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Results" sheetId="1" state="visible" r:id="rId2"/>
    <sheet name="Cost" sheetId="2" state="visible" r:id="rId3"/>
    <sheet name="Presentation" sheetId="3" state="visible" r:id="rId4"/>
    <sheet name="Design" sheetId="4" state="visible" r:id="rId5"/>
    <sheet name="Acceleration" sheetId="5" state="visible" r:id="rId6"/>
    <sheet name="Skidpad" sheetId="6" state="visible" r:id="rId7"/>
    <sheet name="Autocross" sheetId="7" state="visible" r:id="rId8"/>
    <sheet name="Endurance" sheetId="8" state="visible" r:id="rId9"/>
  </sheets>
  <definedNames>
    <definedName function="false" hidden="false" localSheetId="3" name="_xlnm.Print_Area" vbProcedure="false">Design!$A$1:$D$63</definedName>
    <definedName function="false" hidden="false" localSheetId="0" name="_xlnm.Print_Area" vbProcedure="false">'Overall Results'!$A$1:$K$64</definedName>
    <definedName function="false" hidden="false" localSheetId="0" name="_xlnm.Print_Titles" vbProcedure="false">'Overall Results'!$3:$3</definedName>
    <definedName function="false" hidden="false" localSheetId="3" name="Excel_BuiltIn__FilterDatabase" vbProcedure="false">Design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127">
  <si>
    <t xml:space="preserve">2007 Student Formula SAE Competition of JAPAN - Overall Results</t>
  </si>
  <si>
    <t xml:space="preserve">Place</t>
  </si>
  <si>
    <t xml:space="preserve">Car No.</t>
  </si>
  <si>
    <t xml:space="preserve">Team</t>
  </si>
  <si>
    <t xml:space="preserve">Cost Score</t>
  </si>
  <si>
    <t xml:space="preserve">Presentation Score</t>
  </si>
  <si>
    <t xml:space="preserve">Design Score</t>
  </si>
  <si>
    <t xml:space="preserve">Acceleration Score</t>
  </si>
  <si>
    <t xml:space="preserve">Skid Pad Score</t>
  </si>
  <si>
    <t xml:space="preserve">Autocross Score</t>
  </si>
  <si>
    <t xml:space="preserve">Endurance-Economy Score</t>
  </si>
  <si>
    <t xml:space="preserve">Total Score</t>
  </si>
  <si>
    <t xml:space="preserve">Sophia University</t>
  </si>
  <si>
    <t xml:space="preserve">Kokushikan University</t>
  </si>
  <si>
    <t xml:space="preserve">Kanazawa University</t>
  </si>
  <si>
    <t xml:space="preserve">The University of Tokyo</t>
  </si>
  <si>
    <t xml:space="preserve">Shibaura Institute of Technology</t>
  </si>
  <si>
    <t xml:space="preserve">Kyoto University</t>
  </si>
  <si>
    <t xml:space="preserve">Shizuoka University</t>
  </si>
  <si>
    <t xml:space="preserve">Osaka City University</t>
  </si>
  <si>
    <t xml:space="preserve">Kinki University Osaka</t>
  </si>
  <si>
    <t xml:space="preserve">Tokyo Denki University</t>
  </si>
  <si>
    <t xml:space="preserve">Tokai University</t>
  </si>
  <si>
    <t xml:space="preserve">Honda Technical College Kantou</t>
  </si>
  <si>
    <t xml:space="preserve">Osaka University</t>
  </si>
  <si>
    <t xml:space="preserve">Utsunomiya University</t>
  </si>
  <si>
    <t xml:space="preserve">Meisei University</t>
  </si>
  <si>
    <t xml:space="preserve">Musashi Institute of Technology</t>
  </si>
  <si>
    <t xml:space="preserve">Kanazawa Institute of Technology</t>
  </si>
  <si>
    <t xml:space="preserve">University of Ulsan</t>
  </si>
  <si>
    <t xml:space="preserve">Kanagawa Institute of Technology</t>
  </si>
  <si>
    <t xml:space="preserve">Yokohama National University</t>
  </si>
  <si>
    <t xml:space="preserve">Tokyo Metropolitan University</t>
  </si>
  <si>
    <t xml:space="preserve">Keio University</t>
  </si>
  <si>
    <t xml:space="preserve">College of Science and Technology, Nihon University</t>
  </si>
  <si>
    <t xml:space="preserve">Chiba University</t>
  </si>
  <si>
    <t xml:space="preserve">Yeungnam University</t>
  </si>
  <si>
    <t xml:space="preserve">South Taiwan University</t>
  </si>
  <si>
    <t xml:space="preserve">Ibaraki University</t>
  </si>
  <si>
    <t xml:space="preserve">Okayama University</t>
  </si>
  <si>
    <t xml:space="preserve">Nagoya University</t>
  </si>
  <si>
    <t xml:space="preserve">Nagoya Institute of Technology</t>
  </si>
  <si>
    <t xml:space="preserve">Tokyo University of Agriculture and Technology</t>
  </si>
  <si>
    <t xml:space="preserve">Toyohasi University of Technology</t>
  </si>
  <si>
    <t xml:space="preserve">Shizuoka Institute of Science and Technology</t>
  </si>
  <si>
    <t xml:space="preserve">Doshisha University</t>
  </si>
  <si>
    <t xml:space="preserve">Ritsumeikan University</t>
  </si>
  <si>
    <t xml:space="preserve">Meijo University</t>
  </si>
  <si>
    <t xml:space="preserve">Honda Technical College Kansai</t>
  </si>
  <si>
    <t xml:space="preserve">Daido Institute of Technology</t>
  </si>
  <si>
    <t xml:space="preserve">Institute of Techonologists</t>
  </si>
  <si>
    <t xml:space="preserve">Gifu University</t>
  </si>
  <si>
    <t xml:space="preserve">kyushu institute of technology</t>
  </si>
  <si>
    <t xml:space="preserve">Chiba Institute of Technology</t>
  </si>
  <si>
    <t xml:space="preserve">Tokyo University of Science</t>
  </si>
  <si>
    <t xml:space="preserve">University of Yamanashi</t>
  </si>
  <si>
    <t xml:space="preserve">University of Fukui</t>
  </si>
  <si>
    <t xml:space="preserve">Kobe University</t>
  </si>
  <si>
    <t xml:space="preserve">Kochi University of Technology</t>
  </si>
  <si>
    <t xml:space="preserve">Seikei University</t>
  </si>
  <si>
    <t xml:space="preserve">Waseda University</t>
  </si>
  <si>
    <t xml:space="preserve">Shinshu University</t>
  </si>
  <si>
    <t xml:space="preserve">Kurume Insutitute of Technology</t>
  </si>
  <si>
    <t xml:space="preserve">Kyoto Institute of Technology</t>
  </si>
  <si>
    <t xml:space="preserve">Osaka Sangyo University</t>
  </si>
  <si>
    <t xml:space="preserve">Kogakuin University</t>
  </si>
  <si>
    <t xml:space="preserve">Fukui University of Technology</t>
  </si>
  <si>
    <t xml:space="preserve">Kunsan National University</t>
  </si>
  <si>
    <t xml:space="preserve">Akita Prefectural University</t>
  </si>
  <si>
    <t xml:space="preserve">Hokkaido University</t>
  </si>
  <si>
    <t xml:space="preserve">Kyushu Sangyo University</t>
  </si>
  <si>
    <t xml:space="preserve">－</t>
  </si>
  <si>
    <t xml:space="preserve">College of Industrial Technology, Nihon University</t>
  </si>
  <si>
    <t xml:space="preserve">Kinki University School of Engineering</t>
  </si>
  <si>
    <t xml:space="preserve">2007 Student Formula SAE Competition of JAPAN - Cost &amp; Manufacturing Analysis Event</t>
  </si>
  <si>
    <t xml:space="preserve">Score</t>
  </si>
  <si>
    <t xml:space="preserve">College of Science and Technology, 
Nihon University</t>
  </si>
  <si>
    <t xml:space="preserve">Honda Technical College Kanto</t>
  </si>
  <si>
    <t xml:space="preserve">Kinki University (Osaka)</t>
  </si>
  <si>
    <t xml:space="preserve">University Of Fukui</t>
  </si>
  <si>
    <t xml:space="preserve">Kyushu Institute of Technology</t>
  </si>
  <si>
    <t xml:space="preserve">Institute of Technologists</t>
  </si>
  <si>
    <t xml:space="preserve">Faculty of Textile Science &amp; Technology, Shinshu University</t>
  </si>
  <si>
    <t xml:space="preserve">Shizuoka Institute of Science and Technology </t>
  </si>
  <si>
    <t xml:space="preserve">Toyohashi University of Technology</t>
  </si>
  <si>
    <t xml:space="preserve">Fukui university of technology</t>
  </si>
  <si>
    <t xml:space="preserve">Kurume Institute of Technology</t>
  </si>
  <si>
    <t xml:space="preserve">Waseda University Automobile Club</t>
  </si>
  <si>
    <t xml:space="preserve">―</t>
  </si>
  <si>
    <t xml:space="preserve">2007 Student Formula SAE Competition of JAPAN - Presentation Event</t>
  </si>
  <si>
    <t xml:space="preserve">2007 Student Formula SAE Competition of JAPAN - Design Event</t>
  </si>
  <si>
    <t xml:space="preserve">2007 Student Formula SAE Competition of JAPAN - Acceleration Event</t>
  </si>
  <si>
    <t xml:space="preserve">Minimum Time (seconds)</t>
  </si>
  <si>
    <t xml:space="preserve">sign</t>
  </si>
  <si>
    <t xml:space="preserve">Maximum Time (seconds)</t>
  </si>
  <si>
    <t xml:space="preserve">Run #1</t>
  </si>
  <si>
    <t xml:space="preserve">Run #2</t>
  </si>
  <si>
    <t xml:space="preserve">Run #3</t>
  </si>
  <si>
    <t xml:space="preserve">Run #4</t>
  </si>
  <si>
    <t xml:space="preserve">Time</t>
  </si>
  <si>
    <t xml:space="preserve"># of Cones</t>
  </si>
  <si>
    <t xml:space="preserve">Adj.</t>
  </si>
  <si>
    <t xml:space="preserve">Best Time</t>
  </si>
  <si>
    <t xml:space="preserve">Event Score</t>
  </si>
  <si>
    <t xml:space="preserve"> </t>
  </si>
  <si>
    <t xml:space="preserve">DNF</t>
  </si>
  <si>
    <t xml:space="preserve">College of Science and Technology Nihon University</t>
  </si>
  <si>
    <t xml:space="preserve">Kougakuin University</t>
  </si>
  <si>
    <t xml:space="preserve">Chiba Institute of Techinology</t>
  </si>
  <si>
    <t xml:space="preserve">Fukui university of Technology</t>
  </si>
  <si>
    <t xml:space="preserve">University of  Yamanashi</t>
  </si>
  <si>
    <t xml:space="preserve">Kyusyu Sangyo University</t>
  </si>
  <si>
    <t xml:space="preserve">2007 Student Formula SAE Competition of JAPAN - Skidpad Event</t>
  </si>
  <si>
    <t xml:space="preserve">DNA</t>
  </si>
  <si>
    <t xml:space="preserve">2007 Student Formula SAE Competition of JAPAN - Autocross Event</t>
  </si>
  <si>
    <t xml:space="preserve">Tmax</t>
  </si>
  <si>
    <t xml:space="preserve">Tmin</t>
  </si>
  <si>
    <t xml:space="preserve">DOC</t>
  </si>
  <si>
    <t xml:space="preserve">2007 Student Formula SAE Competition of JAPAN - Eudurance and Fuel Economy Event</t>
  </si>
  <si>
    <t xml:space="preserve">Minimum Volume (lit.)</t>
  </si>
  <si>
    <t xml:space="preserve">Maximum Volume (lit.)</t>
  </si>
  <si>
    <t xml:space="preserve">Total Course Length (km)</t>
  </si>
  <si>
    <t xml:space="preserve">Adj. Time</t>
  </si>
  <si>
    <t xml:space="preserve">Fuel Used</t>
  </si>
  <si>
    <t xml:space="preserve">Adj. Fuel</t>
  </si>
  <si>
    <t xml:space="preserve">Endurance Score</t>
  </si>
  <si>
    <t xml:space="preserve">Economy Sco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General"/>
    <numFmt numFmtId="167" formatCode="0.00_ "/>
    <numFmt numFmtId="168" formatCode="0_ "/>
    <numFmt numFmtId="169" formatCode="[$-409]m/d/yyyy\ h:mm"/>
    <numFmt numFmtId="170" formatCode="0.000"/>
    <numFmt numFmtId="171" formatCode="0.000_);[RED]\(0.000\)"/>
    <numFmt numFmtId="172" formatCode="0.000_ "/>
    <numFmt numFmtId="173" formatCode="0;0;;"/>
    <numFmt numFmtId="174" formatCode="mm:ss.000"/>
    <numFmt numFmtId="175" formatCode="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ＭＳ Ｐ明朝"/>
      <family val="1"/>
      <charset val="128"/>
    </font>
    <font>
      <sz val="9"/>
      <name val="Times New Roman"/>
      <family val="1"/>
    </font>
    <font>
      <sz val="10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ＭＳ Ｐゴシック"/>
      <family val="3"/>
      <charset val="128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color rgb="FFFFFFFF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result 集計表_2005_1" xfId="52"/>
    <cellStyle name="標準_result集計表_2005本番" xfId="53"/>
    <cellStyle name="標準_採点内訳_2006Fin" xfId="54"/>
    <cellStyle name="標準_静的集計表060911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14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1160</xdr:colOff>
      <xdr:row>3</xdr:row>
      <xdr:rowOff>9360</xdr:rowOff>
    </xdr:from>
    <xdr:to>
      <xdr:col>16</xdr:col>
      <xdr:colOff>483480</xdr:colOff>
      <xdr:row>3</xdr:row>
      <xdr:rowOff>9360</xdr:rowOff>
    </xdr:to>
    <xdr:sp>
      <xdr:nvSpPr>
        <xdr:cNvPr id="0" name="Line 1"/>
        <xdr:cNvSpPr/>
      </xdr:nvSpPr>
      <xdr:spPr>
        <a:xfrm>
          <a:off x="9916200" y="571320"/>
          <a:ext cx="156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3</xdr:row>
      <xdr:rowOff>9360</xdr:rowOff>
    </xdr:from>
    <xdr:to>
      <xdr:col>13</xdr:col>
      <xdr:colOff>432360</xdr:colOff>
      <xdr:row>3</xdr:row>
      <xdr:rowOff>9360</xdr:rowOff>
    </xdr:to>
    <xdr:sp>
      <xdr:nvSpPr>
        <xdr:cNvPr id="1" name="Line 2"/>
        <xdr:cNvSpPr/>
      </xdr:nvSpPr>
      <xdr:spPr>
        <a:xfrm>
          <a:off x="8227080" y="571320"/>
          <a:ext cx="14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0</xdr:rowOff>
    </xdr:from>
    <xdr:to>
      <xdr:col>15</xdr:col>
      <xdr:colOff>272520</xdr:colOff>
      <xdr:row>3</xdr:row>
      <xdr:rowOff>0</xdr:rowOff>
    </xdr:to>
    <xdr:sp>
      <xdr:nvSpPr>
        <xdr:cNvPr id="2" name="Line 1"/>
        <xdr:cNvSpPr/>
      </xdr:nvSpPr>
      <xdr:spPr>
        <a:xfrm>
          <a:off x="10131840" y="561960"/>
          <a:ext cx="15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5</xdr:row>
      <xdr:rowOff>0</xdr:rowOff>
    </xdr:from>
    <xdr:to>
      <xdr:col>15</xdr:col>
      <xdr:colOff>282600</xdr:colOff>
      <xdr:row>5</xdr:row>
      <xdr:rowOff>0</xdr:rowOff>
    </xdr:to>
    <xdr:sp>
      <xdr:nvSpPr>
        <xdr:cNvPr id="3" name="Line 2"/>
        <xdr:cNvSpPr/>
      </xdr:nvSpPr>
      <xdr:spPr>
        <a:xfrm>
          <a:off x="10141920" y="885960"/>
          <a:ext cx="15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41.7"/>
    <col collapsed="false" customWidth="true" hidden="false" outlineLevel="0" max="11" min="4" style="1" width="14.28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s="6" customFormat="true" ht="25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5"/>
    </row>
    <row r="4" customFormat="false" ht="15" hidden="false" customHeight="true" outlineLevel="0" collapsed="false">
      <c r="A4" s="7" t="n">
        <f aca="false">RANK(K4,K$4:K$64,0)</f>
        <v>1</v>
      </c>
      <c r="B4" s="8" t="n">
        <v>1</v>
      </c>
      <c r="C4" s="9" t="s">
        <v>12</v>
      </c>
      <c r="D4" s="10" t="n">
        <v>71.0369432308845</v>
      </c>
      <c r="E4" s="10" t="n">
        <v>75</v>
      </c>
      <c r="F4" s="10" t="n">
        <v>150</v>
      </c>
      <c r="G4" s="10" t="n">
        <v>61.078066620852</v>
      </c>
      <c r="H4" s="10" t="n">
        <v>48.0042714279999</v>
      </c>
      <c r="I4" s="10" t="n">
        <v>150</v>
      </c>
      <c r="J4" s="10" t="n">
        <v>330.365046208124</v>
      </c>
      <c r="K4" s="10" t="n">
        <f aca="false">SUM(D4:J4)</f>
        <v>885.48432748786</v>
      </c>
    </row>
    <row r="5" customFormat="false" ht="15" hidden="false" customHeight="true" outlineLevel="0" collapsed="false">
      <c r="A5" s="7" t="n">
        <f aca="false">RANK(K5,K$4:K$64,0)</f>
        <v>2</v>
      </c>
      <c r="B5" s="8" t="n">
        <v>8</v>
      </c>
      <c r="C5" s="9" t="s">
        <v>13</v>
      </c>
      <c r="D5" s="10" t="n">
        <v>73.1581828524179</v>
      </c>
      <c r="E5" s="10" t="n">
        <v>34.375</v>
      </c>
      <c r="F5" s="10" t="n">
        <v>124.390243902439</v>
      </c>
      <c r="G5" s="10" t="n">
        <v>75</v>
      </c>
      <c r="H5" s="10" t="n">
        <v>50</v>
      </c>
      <c r="I5" s="10" t="n">
        <v>126.611138361695</v>
      </c>
      <c r="J5" s="10" t="n">
        <v>365.864713697208</v>
      </c>
      <c r="K5" s="10" t="n">
        <f aca="false">SUM(D5:J5)</f>
        <v>849.39927881376</v>
      </c>
    </row>
    <row r="6" customFormat="false" ht="15" hidden="false" customHeight="true" outlineLevel="0" collapsed="false">
      <c r="A6" s="7" t="n">
        <f aca="false">RANK(K6,K$4:K$64,0)</f>
        <v>3</v>
      </c>
      <c r="B6" s="8" t="n">
        <v>10</v>
      </c>
      <c r="C6" s="9" t="s">
        <v>14</v>
      </c>
      <c r="D6" s="10" t="n">
        <v>76.4494215439375</v>
      </c>
      <c r="E6" s="10" t="n">
        <v>67.5</v>
      </c>
      <c r="F6" s="10" t="n">
        <v>143</v>
      </c>
      <c r="G6" s="10" t="n">
        <v>66.2213163338131</v>
      </c>
      <c r="H6" s="10" t="n">
        <v>41.973178636602</v>
      </c>
      <c r="I6" s="10" t="n">
        <v>139.564753594218</v>
      </c>
      <c r="J6" s="10" t="n">
        <v>231.255969597481</v>
      </c>
      <c r="K6" s="10" t="n">
        <f aca="false">SUM(D6:J6)</f>
        <v>765.964639706052</v>
      </c>
    </row>
    <row r="7" customFormat="false" ht="15" hidden="false" customHeight="true" outlineLevel="0" collapsed="false">
      <c r="A7" s="7" t="n">
        <f aca="false">RANK(K7,K$4:K$64,0)</f>
        <v>4</v>
      </c>
      <c r="B7" s="8" t="n">
        <v>7</v>
      </c>
      <c r="C7" s="9" t="s">
        <v>15</v>
      </c>
      <c r="D7" s="10" t="n">
        <v>69.769200052856</v>
      </c>
      <c r="E7" s="10" t="n">
        <v>62.5</v>
      </c>
      <c r="F7" s="10" t="n">
        <v>125.609756097561</v>
      </c>
      <c r="G7" s="10" t="n">
        <v>57.7467708801206</v>
      </c>
      <c r="H7" s="10" t="n">
        <v>28.9246537587436</v>
      </c>
      <c r="I7" s="10" t="n">
        <v>117.350822662299</v>
      </c>
      <c r="J7" s="10" t="n">
        <v>280.862653328255</v>
      </c>
      <c r="K7" s="10" t="n">
        <f aca="false">SUM(D7:J7)</f>
        <v>742.763856779835</v>
      </c>
    </row>
    <row r="8" customFormat="false" ht="15" hidden="false" customHeight="true" outlineLevel="0" collapsed="false">
      <c r="A8" s="7" t="n">
        <f aca="false">RANK(K8,K$4:K$64,0)</f>
        <v>5</v>
      </c>
      <c r="B8" s="8" t="n">
        <v>19</v>
      </c>
      <c r="C8" s="9" t="s">
        <v>16</v>
      </c>
      <c r="D8" s="10" t="n">
        <v>50.3</v>
      </c>
      <c r="E8" s="10" t="n">
        <v>34.8214285714286</v>
      </c>
      <c r="F8" s="10" t="n">
        <v>114.634146341463</v>
      </c>
      <c r="G8" s="10" t="n">
        <v>59.2100783683964</v>
      </c>
      <c r="H8" s="10" t="n">
        <v>31.0799196533255</v>
      </c>
      <c r="I8" s="10" t="n">
        <v>127.665800661313</v>
      </c>
      <c r="J8" s="10" t="n">
        <v>316.969358884548</v>
      </c>
      <c r="K8" s="10" t="n">
        <f aca="false">SUM(D8:J8)</f>
        <v>734.680732480475</v>
      </c>
    </row>
    <row r="9" customFormat="false" ht="15" hidden="false" customHeight="true" outlineLevel="0" collapsed="false">
      <c r="A9" s="7" t="n">
        <f aca="false">RANK(K9,K$4:K$64,0)</f>
        <v>6</v>
      </c>
      <c r="B9" s="8" t="n">
        <v>13</v>
      </c>
      <c r="C9" s="9" t="s">
        <v>17</v>
      </c>
      <c r="D9" s="10" t="n">
        <v>61.0666666666667</v>
      </c>
      <c r="E9" s="10" t="n">
        <v>56.25</v>
      </c>
      <c r="F9" s="10" t="n">
        <v>120.731707317073</v>
      </c>
      <c r="G9" s="10" t="n">
        <v>62.7502005239754</v>
      </c>
      <c r="H9" s="10" t="n">
        <v>33.670925066308</v>
      </c>
      <c r="I9" s="10" t="n">
        <v>141.893416383832</v>
      </c>
      <c r="J9" s="10" t="n">
        <v>241.618602493851</v>
      </c>
      <c r="K9" s="10" t="n">
        <f aca="false">SUM(D9:J9)</f>
        <v>717.981518451706</v>
      </c>
    </row>
    <row r="10" customFormat="false" ht="15" hidden="false" customHeight="true" outlineLevel="0" collapsed="false">
      <c r="A10" s="7" t="n">
        <f aca="false">RANK(K10,K$4:K$64,0)</f>
        <v>7</v>
      </c>
      <c r="B10" s="8" t="n">
        <v>12</v>
      </c>
      <c r="C10" s="9" t="s">
        <v>18</v>
      </c>
      <c r="D10" s="10" t="n">
        <v>68.9437446143324</v>
      </c>
      <c r="E10" s="10" t="n">
        <v>63.75</v>
      </c>
      <c r="F10" s="10" t="n">
        <v>119.512195121951</v>
      </c>
      <c r="G10" s="10" t="n">
        <v>68.2572394842528</v>
      </c>
      <c r="H10" s="10" t="n">
        <v>27.5040059934161</v>
      </c>
      <c r="I10" s="10" t="n">
        <v>99.0536820371644</v>
      </c>
      <c r="J10" s="10" t="n">
        <v>213.714491737831</v>
      </c>
      <c r="K10" s="10" t="n">
        <f aca="false">SUM(D10:J10)</f>
        <v>660.735358988948</v>
      </c>
    </row>
    <row r="11" customFormat="false" ht="15" hidden="false" customHeight="true" outlineLevel="0" collapsed="false">
      <c r="A11" s="7" t="n">
        <f aca="false">RANK(K11,K$4:K$64,0)</f>
        <v>8</v>
      </c>
      <c r="B11" s="8" t="n">
        <v>15</v>
      </c>
      <c r="C11" s="9" t="s">
        <v>19</v>
      </c>
      <c r="D11" s="10" t="n">
        <v>54.1934456936826</v>
      </c>
      <c r="E11" s="10" t="n">
        <v>48.75</v>
      </c>
      <c r="F11" s="10" t="n">
        <v>113.414634146341</v>
      </c>
      <c r="G11" s="10" t="n">
        <v>70.6845769394246</v>
      </c>
      <c r="H11" s="10" t="n">
        <v>18.0601745465352</v>
      </c>
      <c r="I11" s="10" t="n">
        <v>98.8380829953649</v>
      </c>
      <c r="J11" s="10" t="n">
        <v>253.772857960496</v>
      </c>
      <c r="K11" s="10" t="n">
        <f aca="false">SUM(D11:J11)</f>
        <v>657.713772281844</v>
      </c>
    </row>
    <row r="12" customFormat="false" ht="15" hidden="false" customHeight="true" outlineLevel="0" collapsed="false">
      <c r="A12" s="7" t="n">
        <f aca="false">RANK(K12,K$4:K$64,0)</f>
        <v>9</v>
      </c>
      <c r="B12" s="8" t="n">
        <v>23</v>
      </c>
      <c r="C12" s="9" t="s">
        <v>20</v>
      </c>
      <c r="D12" s="10" t="n">
        <v>73.8631434021351</v>
      </c>
      <c r="E12" s="10" t="n">
        <v>46.4285714285714</v>
      </c>
      <c r="F12" s="10" t="n">
        <v>112.19512195122</v>
      </c>
      <c r="G12" s="10" t="n">
        <v>35.8407128933445</v>
      </c>
      <c r="H12" s="10" t="n">
        <v>4.3948545069134</v>
      </c>
      <c r="I12" s="10" t="n">
        <v>103.164807828987</v>
      </c>
      <c r="J12" s="10" t="n">
        <v>252.259906322894</v>
      </c>
      <c r="K12" s="10" t="n">
        <f aca="false">SUM(D12:J12)</f>
        <v>628.147118334065</v>
      </c>
    </row>
    <row r="13" customFormat="false" ht="15" hidden="false" customHeight="true" outlineLevel="0" collapsed="false">
      <c r="A13" s="7" t="n">
        <f aca="false">RANK(K13,K$4:K$64,0)</f>
        <v>10</v>
      </c>
      <c r="B13" s="8" t="n">
        <v>3</v>
      </c>
      <c r="C13" s="9" t="s">
        <v>21</v>
      </c>
      <c r="D13" s="10" t="n">
        <v>75.0497371708139</v>
      </c>
      <c r="E13" s="10" t="n">
        <v>52.5</v>
      </c>
      <c r="F13" s="10" t="n">
        <v>141</v>
      </c>
      <c r="G13" s="10" t="n">
        <v>33.5029308229598</v>
      </c>
      <c r="H13" s="10" t="n">
        <v>0</v>
      </c>
      <c r="I13" s="10" t="n">
        <v>92.2587251510208</v>
      </c>
      <c r="J13" s="10" t="n">
        <v>202.441549921099</v>
      </c>
      <c r="K13" s="10" t="n">
        <f aca="false">SUM(D13:J13)</f>
        <v>596.752943065894</v>
      </c>
    </row>
    <row r="14" customFormat="false" ht="15" hidden="false" customHeight="true" outlineLevel="0" collapsed="false">
      <c r="A14" s="7" t="n">
        <f aca="false">RANK(K14,K$4:K$64,0)</f>
        <v>11</v>
      </c>
      <c r="B14" s="8" t="n">
        <v>38</v>
      </c>
      <c r="C14" s="9" t="s">
        <v>22</v>
      </c>
      <c r="D14" s="10" t="n">
        <v>39.0333333333333</v>
      </c>
      <c r="E14" s="10" t="n">
        <v>21.875</v>
      </c>
      <c r="F14" s="10" t="n">
        <v>100</v>
      </c>
      <c r="G14" s="10" t="n">
        <v>23.3892011767887</v>
      </c>
      <c r="H14" s="10" t="n">
        <v>0</v>
      </c>
      <c r="I14" s="10" t="n">
        <v>109.07611693326</v>
      </c>
      <c r="J14" s="10" t="n">
        <v>301.213563519765</v>
      </c>
      <c r="K14" s="10" t="n">
        <f aca="false">SUM(D14:J14)</f>
        <v>594.587214963147</v>
      </c>
    </row>
    <row r="15" customFormat="false" ht="15" hidden="false" customHeight="true" outlineLevel="0" collapsed="false">
      <c r="A15" s="7" t="n">
        <f aca="false">RANK(K15,K$4:K$64,0)</f>
        <v>12</v>
      </c>
      <c r="B15" s="8" t="n">
        <v>30</v>
      </c>
      <c r="C15" s="9" t="s">
        <v>23</v>
      </c>
      <c r="D15" s="10" t="n">
        <v>78.7883043611647</v>
      </c>
      <c r="E15" s="10" t="n">
        <v>37.5</v>
      </c>
      <c r="F15" s="10" t="n">
        <v>91.4634146341464</v>
      </c>
      <c r="G15" s="10" t="n">
        <v>31.4708553562123</v>
      </c>
      <c r="H15" s="10" t="n">
        <v>33.0568349660327</v>
      </c>
      <c r="I15" s="10" t="n">
        <v>93.5876710852462</v>
      </c>
      <c r="J15" s="10" t="n">
        <v>215.562642832178</v>
      </c>
      <c r="K15" s="10" t="n">
        <f aca="false">SUM(D15:J15)</f>
        <v>581.429723234981</v>
      </c>
    </row>
    <row r="16" customFormat="false" ht="15" hidden="false" customHeight="true" outlineLevel="0" collapsed="false">
      <c r="A16" s="7" t="n">
        <f aca="false">RANK(K16,K$4:K$64,0)</f>
        <v>13</v>
      </c>
      <c r="B16" s="8" t="n">
        <v>31</v>
      </c>
      <c r="C16" s="9" t="s">
        <v>24</v>
      </c>
      <c r="D16" s="10" t="n">
        <v>73.9537168651944</v>
      </c>
      <c r="E16" s="10" t="n">
        <v>43.75</v>
      </c>
      <c r="F16" s="10" t="n">
        <v>114.634146341463</v>
      </c>
      <c r="G16" s="10" t="n">
        <v>42.642111317444</v>
      </c>
      <c r="H16" s="10" t="n">
        <v>32.8687772597442</v>
      </c>
      <c r="I16" s="10" t="n">
        <v>46.5984508662808</v>
      </c>
      <c r="J16" s="10" t="n">
        <v>205.465041330967</v>
      </c>
      <c r="K16" s="10" t="n">
        <f aca="false">SUM(D16:J16)</f>
        <v>559.912243981094</v>
      </c>
    </row>
    <row r="17" customFormat="false" ht="15" hidden="false" customHeight="true" outlineLevel="0" collapsed="false">
      <c r="A17" s="7" t="n">
        <f aca="false">RANK(K17,K$4:K$64,0)</f>
        <v>14</v>
      </c>
      <c r="B17" s="8" t="n">
        <v>4</v>
      </c>
      <c r="C17" s="9" t="s">
        <v>25</v>
      </c>
      <c r="D17" s="10" t="n">
        <v>42.7666666666667</v>
      </c>
      <c r="E17" s="10" t="n">
        <v>52.5</v>
      </c>
      <c r="F17" s="10" t="n">
        <v>123.170731707317</v>
      </c>
      <c r="G17" s="10" t="n">
        <v>0</v>
      </c>
      <c r="H17" s="10" t="n">
        <v>0</v>
      </c>
      <c r="I17" s="10" t="n">
        <v>104.733395440596</v>
      </c>
      <c r="J17" s="10" t="n">
        <v>194.473732944838</v>
      </c>
      <c r="K17" s="10" t="n">
        <f aca="false">SUM(D17:J17)</f>
        <v>517.644526759418</v>
      </c>
    </row>
    <row r="18" customFormat="false" ht="15" hidden="false" customHeight="true" outlineLevel="0" collapsed="false">
      <c r="A18" s="7" t="n">
        <f aca="false">RANK(K18,K$4:K$64,0)</f>
        <v>15</v>
      </c>
      <c r="B18" s="8" t="n">
        <v>40</v>
      </c>
      <c r="C18" s="9" t="s">
        <v>26</v>
      </c>
      <c r="D18" s="10" t="n">
        <v>37.4333333333333</v>
      </c>
      <c r="E18" s="10" t="n">
        <v>37.5</v>
      </c>
      <c r="F18" s="10" t="n">
        <v>112.19512195122</v>
      </c>
      <c r="G18" s="10" t="n">
        <v>17.9014257990931</v>
      </c>
      <c r="H18" s="10" t="n">
        <v>22.6178350330736</v>
      </c>
      <c r="I18" s="10" t="n">
        <v>65.5545573342045</v>
      </c>
      <c r="J18" s="10" t="n">
        <v>217.304480951893</v>
      </c>
      <c r="K18" s="10" t="n">
        <f aca="false">SUM(D18:J18)</f>
        <v>510.506754402817</v>
      </c>
    </row>
    <row r="19" customFormat="false" ht="15" hidden="false" customHeight="true" outlineLevel="0" collapsed="false">
      <c r="A19" s="7" t="n">
        <f aca="false">RANK(K19,K$4:K$64,0)</f>
        <v>16</v>
      </c>
      <c r="B19" s="8" t="n">
        <v>14</v>
      </c>
      <c r="C19" s="9" t="s">
        <v>27</v>
      </c>
      <c r="D19" s="10" t="n">
        <v>83.1605132283493</v>
      </c>
      <c r="E19" s="10" t="n">
        <v>60.9375</v>
      </c>
      <c r="F19" s="10" t="n">
        <v>102.439024390244</v>
      </c>
      <c r="G19" s="10" t="n">
        <v>0</v>
      </c>
      <c r="H19" s="10" t="n">
        <v>0</v>
      </c>
      <c r="I19" s="10" t="n">
        <v>83.2302844414587</v>
      </c>
      <c r="J19" s="10" t="n">
        <v>166.086294513184</v>
      </c>
      <c r="K19" s="10" t="n">
        <f aca="false">SUM(D19:J19)</f>
        <v>495.853616573236</v>
      </c>
    </row>
    <row r="20" customFormat="false" ht="15" hidden="false" customHeight="true" outlineLevel="0" collapsed="false">
      <c r="A20" s="7" t="n">
        <f aca="false">RANK(K20,K$4:K$64,0)</f>
        <v>17</v>
      </c>
      <c r="B20" s="8" t="n">
        <v>50</v>
      </c>
      <c r="C20" s="9" t="s">
        <v>28</v>
      </c>
      <c r="D20" s="10" t="n">
        <v>64.2109032375046</v>
      </c>
      <c r="E20" s="10" t="n">
        <v>37.5</v>
      </c>
      <c r="F20" s="10" t="n">
        <v>93.9024390243902</v>
      </c>
      <c r="G20" s="10" t="n">
        <v>65.9907230763475</v>
      </c>
      <c r="H20" s="10" t="n">
        <v>0</v>
      </c>
      <c r="I20" s="10" t="n">
        <v>60.7748912208857</v>
      </c>
      <c r="J20" s="10" t="n">
        <v>171.804899097321</v>
      </c>
      <c r="K20" s="10" t="n">
        <f aca="false">SUM(D20:J20)</f>
        <v>494.183855656449</v>
      </c>
    </row>
    <row r="21" customFormat="false" ht="15" hidden="false" customHeight="true" outlineLevel="0" collapsed="false">
      <c r="A21" s="7" t="n">
        <f aca="false">RANK(K21,K$4:K$64,0)</f>
        <v>18</v>
      </c>
      <c r="B21" s="8" t="n">
        <v>24</v>
      </c>
      <c r="C21" s="9" t="s">
        <v>29</v>
      </c>
      <c r="D21" s="10" t="n">
        <v>66.8634801713898</v>
      </c>
      <c r="E21" s="10" t="n">
        <v>45</v>
      </c>
      <c r="F21" s="10" t="n">
        <v>102.439024390244</v>
      </c>
      <c r="G21" s="10" t="n">
        <v>42.7368943191311</v>
      </c>
      <c r="H21" s="10" t="n">
        <v>27.0213547256004</v>
      </c>
      <c r="I21" s="10" t="n">
        <v>7.5</v>
      </c>
      <c r="J21" s="10" t="n">
        <v>190.563869987741</v>
      </c>
      <c r="K21" s="10" t="n">
        <f aca="false">SUM(D21:J21)</f>
        <v>482.124623594107</v>
      </c>
    </row>
    <row r="22" customFormat="false" ht="15" hidden="false" customHeight="true" outlineLevel="0" collapsed="false">
      <c r="A22" s="7" t="n">
        <f aca="false">RANK(K22,K$4:K$64,0)</f>
        <v>19</v>
      </c>
      <c r="B22" s="8" t="n">
        <v>20</v>
      </c>
      <c r="C22" s="9" t="s">
        <v>30</v>
      </c>
      <c r="D22" s="10" t="n">
        <v>85.8586956030807</v>
      </c>
      <c r="E22" s="10" t="n">
        <v>42.1875</v>
      </c>
      <c r="F22" s="10" t="n">
        <v>130.487804878049</v>
      </c>
      <c r="G22" s="10" t="n">
        <v>36.3322002109952</v>
      </c>
      <c r="H22" s="10" t="n">
        <v>41.2723108049143</v>
      </c>
      <c r="I22" s="10" t="n">
        <v>121.795790479402</v>
      </c>
      <c r="J22" s="10" t="n">
        <v>0</v>
      </c>
      <c r="K22" s="10" t="n">
        <f aca="false">SUM(D22:J22)</f>
        <v>457.934301976441</v>
      </c>
    </row>
    <row r="23" customFormat="false" ht="15" hidden="false" customHeight="true" outlineLevel="0" collapsed="false">
      <c r="A23" s="7" t="n">
        <f aca="false">RANK(K23,K$4:K$64,0)</f>
        <v>20</v>
      </c>
      <c r="B23" s="8" t="n">
        <v>11</v>
      </c>
      <c r="C23" s="9" t="s">
        <v>31</v>
      </c>
      <c r="D23" s="10" t="n">
        <v>68.6431074576412</v>
      </c>
      <c r="E23" s="10" t="n">
        <v>75</v>
      </c>
      <c r="F23" s="10" t="n">
        <v>129.268292682927</v>
      </c>
      <c r="G23" s="10" t="n">
        <v>52.3735778098884</v>
      </c>
      <c r="H23" s="10" t="n">
        <v>30.5300998062947</v>
      </c>
      <c r="I23" s="10" t="n">
        <v>67.6022080386406</v>
      </c>
      <c r="J23" s="10" t="n">
        <v>0</v>
      </c>
      <c r="K23" s="10" t="n">
        <f aca="false">SUM(D23:J23)</f>
        <v>423.417285795392</v>
      </c>
    </row>
    <row r="24" customFormat="false" ht="15" hidden="false" customHeight="true" outlineLevel="0" collapsed="false">
      <c r="A24" s="7" t="n">
        <f aca="false">RANK(K24,K$4:K$64,0)</f>
        <v>21</v>
      </c>
      <c r="B24" s="8" t="n">
        <v>21</v>
      </c>
      <c r="C24" s="9" t="s">
        <v>32</v>
      </c>
      <c r="D24" s="10" t="n">
        <v>36.2979246923671</v>
      </c>
      <c r="E24" s="10" t="n">
        <v>30</v>
      </c>
      <c r="F24" s="10" t="n">
        <v>95.1219512195122</v>
      </c>
      <c r="G24" s="10" t="n">
        <v>3.5</v>
      </c>
      <c r="H24" s="10" t="n">
        <v>11.8617645137944</v>
      </c>
      <c r="I24" s="10" t="n">
        <v>43.2951605413295</v>
      </c>
      <c r="J24" s="10" t="n">
        <v>200.463447348181</v>
      </c>
      <c r="K24" s="10" t="n">
        <f aca="false">SUM(D24:J24)</f>
        <v>420.540248315184</v>
      </c>
    </row>
    <row r="25" customFormat="false" ht="15" hidden="false" customHeight="true" outlineLevel="0" collapsed="false">
      <c r="A25" s="7" t="n">
        <f aca="false">RANK(K25,K$4:K$64,0)</f>
        <v>22</v>
      </c>
      <c r="B25" s="8" t="n">
        <v>29</v>
      </c>
      <c r="C25" s="9" t="s">
        <v>33</v>
      </c>
      <c r="D25" s="10" t="n">
        <v>77.6949778829081</v>
      </c>
      <c r="E25" s="10" t="n">
        <v>39.2857142857143</v>
      </c>
      <c r="F25" s="10" t="n">
        <v>135</v>
      </c>
      <c r="G25" s="10" t="n">
        <v>36.2874290990634</v>
      </c>
      <c r="H25" s="10" t="n">
        <v>18.6273600675942</v>
      </c>
      <c r="I25" s="10" t="n">
        <v>71.0338039406134</v>
      </c>
      <c r="J25" s="10" t="n">
        <v>0</v>
      </c>
      <c r="K25" s="10" t="n">
        <f aca="false">SUM(D25:J25)</f>
        <v>377.929285275893</v>
      </c>
    </row>
    <row r="26" customFormat="false" ht="15" hidden="false" customHeight="true" outlineLevel="0" collapsed="false">
      <c r="A26" s="7" t="n">
        <f aca="false">RANK(K26,K$4:K$64,0)</f>
        <v>23</v>
      </c>
      <c r="B26" s="8" t="n">
        <v>6</v>
      </c>
      <c r="C26" s="9" t="s">
        <v>34</v>
      </c>
      <c r="D26" s="10" t="n">
        <v>82.4541724807544</v>
      </c>
      <c r="E26" s="10" t="n">
        <v>67.5</v>
      </c>
      <c r="F26" s="10" t="n">
        <v>121.951219512195</v>
      </c>
      <c r="G26" s="10" t="n">
        <v>0</v>
      </c>
      <c r="H26" s="10" t="n">
        <v>0</v>
      </c>
      <c r="I26" s="10" t="n">
        <v>98.0368089838875</v>
      </c>
      <c r="J26" s="10" t="n">
        <v>0</v>
      </c>
      <c r="K26" s="10" t="n">
        <f aca="false">SUM(D26:J26)</f>
        <v>369.942200976837</v>
      </c>
    </row>
    <row r="27" customFormat="false" ht="15" hidden="false" customHeight="true" outlineLevel="0" collapsed="false">
      <c r="A27" s="7" t="n">
        <f aca="false">RANK(K27,K$4:K$64,0)</f>
        <v>24</v>
      </c>
      <c r="B27" s="8" t="n">
        <v>9</v>
      </c>
      <c r="C27" s="9" t="s">
        <v>35</v>
      </c>
      <c r="D27" s="10" t="n">
        <v>51.1140223673738</v>
      </c>
      <c r="E27" s="10" t="n">
        <v>41.25</v>
      </c>
      <c r="F27" s="10" t="n">
        <v>112.19512195122</v>
      </c>
      <c r="G27" s="10" t="n">
        <v>34.6876536195795</v>
      </c>
      <c r="H27" s="10" t="n">
        <v>31.6565382297968</v>
      </c>
      <c r="I27" s="10" t="n">
        <v>83.5729256946777</v>
      </c>
      <c r="J27" s="10" t="n">
        <v>0</v>
      </c>
      <c r="K27" s="10" t="n">
        <f aca="false">SUM(D27:J27)</f>
        <v>354.476261862647</v>
      </c>
    </row>
    <row r="28" customFormat="false" ht="15" hidden="false" customHeight="true" outlineLevel="0" collapsed="false">
      <c r="A28" s="7" t="n">
        <f aca="false">RANK(K28,K$4:K$64,0)</f>
        <v>25</v>
      </c>
      <c r="B28" s="8" t="n">
        <v>49</v>
      </c>
      <c r="C28" s="9" t="s">
        <v>36</v>
      </c>
      <c r="D28" s="10" t="n">
        <v>79.4333333333333</v>
      </c>
      <c r="E28" s="10" t="n">
        <v>37.5</v>
      </c>
      <c r="F28" s="10" t="n">
        <v>62.1951219512195</v>
      </c>
      <c r="G28" s="10" t="n">
        <v>0</v>
      </c>
      <c r="H28" s="10" t="n">
        <v>0</v>
      </c>
      <c r="I28" s="10" t="n">
        <v>0</v>
      </c>
      <c r="J28" s="10" t="n">
        <v>174.601496504748</v>
      </c>
      <c r="K28" s="10" t="n">
        <f aca="false">SUM(D28:J28)</f>
        <v>353.729951789301</v>
      </c>
    </row>
    <row r="29" customFormat="false" ht="15" hidden="false" customHeight="true" outlineLevel="0" collapsed="false">
      <c r="A29" s="7" t="n">
        <f aca="false">RANK(K29,K$4:K$64,0)</f>
        <v>26</v>
      </c>
      <c r="B29" s="8" t="n">
        <v>43</v>
      </c>
      <c r="C29" s="9" t="s">
        <v>37</v>
      </c>
      <c r="D29" s="10" t="n">
        <v>46.5185972785079</v>
      </c>
      <c r="E29" s="10" t="n">
        <v>32.1428571428571</v>
      </c>
      <c r="F29" s="10" t="n">
        <v>100</v>
      </c>
      <c r="G29" s="10" t="n">
        <v>0</v>
      </c>
      <c r="H29" s="10" t="n">
        <v>0</v>
      </c>
      <c r="I29" s="10" t="n">
        <v>49.2404957293585</v>
      </c>
      <c r="J29" s="10" t="n">
        <v>122.051735434616</v>
      </c>
      <c r="K29" s="10" t="n">
        <f aca="false">SUM(D29:J29)</f>
        <v>349.95368558534</v>
      </c>
    </row>
    <row r="30" customFormat="false" ht="15" hidden="false" customHeight="true" outlineLevel="0" collapsed="false">
      <c r="A30" s="7" t="n">
        <f aca="false">RANK(K30,K$4:K$64,0)</f>
        <v>27</v>
      </c>
      <c r="B30" s="8" t="n">
        <v>27</v>
      </c>
      <c r="C30" s="9" t="s">
        <v>38</v>
      </c>
      <c r="D30" s="10" t="n">
        <v>68.4350230071176</v>
      </c>
      <c r="E30" s="10" t="n">
        <v>48.75</v>
      </c>
      <c r="F30" s="10" t="n">
        <v>114.634146341463</v>
      </c>
      <c r="G30" s="10" t="n">
        <v>0</v>
      </c>
      <c r="H30" s="10" t="n">
        <v>0</v>
      </c>
      <c r="I30" s="10" t="n">
        <v>99.6293006562014</v>
      </c>
      <c r="J30" s="10" t="n">
        <v>0</v>
      </c>
      <c r="K30" s="10" t="n">
        <f aca="false">SUM(D30:J30)</f>
        <v>331.448470004782</v>
      </c>
    </row>
    <row r="31" customFormat="false" ht="15" hidden="false" customHeight="true" outlineLevel="0" collapsed="false">
      <c r="A31" s="7" t="n">
        <f aca="false">RANK(K31,K$4:K$64,0)</f>
        <v>28</v>
      </c>
      <c r="B31" s="8" t="n">
        <v>17</v>
      </c>
      <c r="C31" s="9" t="s">
        <v>39</v>
      </c>
      <c r="D31" s="10" t="n">
        <v>45.8</v>
      </c>
      <c r="E31" s="10" t="n">
        <v>50</v>
      </c>
      <c r="F31" s="10" t="n">
        <v>107.317073170732</v>
      </c>
      <c r="G31" s="10" t="n">
        <v>50.3308594413914</v>
      </c>
      <c r="H31" s="10" t="n">
        <v>14.6524779582295</v>
      </c>
      <c r="I31" s="10" t="n">
        <v>50.4723946970967</v>
      </c>
      <c r="J31" s="10" t="n">
        <v>0</v>
      </c>
      <c r="K31" s="10" t="n">
        <f aca="false">SUM(D31:J31)</f>
        <v>318.572805267449</v>
      </c>
    </row>
    <row r="32" customFormat="false" ht="15" hidden="false" customHeight="true" outlineLevel="0" collapsed="false">
      <c r="A32" s="7" t="n">
        <f aca="false">RANK(K32,K$4:K$64,0)</f>
        <v>29</v>
      </c>
      <c r="B32" s="8" t="n">
        <v>2</v>
      </c>
      <c r="C32" s="9" t="s">
        <v>40</v>
      </c>
      <c r="D32" s="10" t="n">
        <v>72.1726275122309</v>
      </c>
      <c r="E32" s="10" t="n">
        <v>37.5</v>
      </c>
      <c r="F32" s="10" t="n">
        <v>133</v>
      </c>
      <c r="G32" s="10" t="n">
        <v>42.2165630246891</v>
      </c>
      <c r="H32" s="10" t="n">
        <v>24.7995592428316</v>
      </c>
      <c r="I32" s="10" t="n">
        <v>0</v>
      </c>
      <c r="J32" s="10" t="n">
        <v>0</v>
      </c>
      <c r="K32" s="10" t="n">
        <f aca="false">SUM(D32:J32)</f>
        <v>309.688749779752</v>
      </c>
    </row>
    <row r="33" customFormat="false" ht="15" hidden="false" customHeight="true" outlineLevel="0" collapsed="false">
      <c r="A33" s="7" t="n">
        <f aca="false">RANK(K33,K$4:K$64,0)</f>
        <v>30</v>
      </c>
      <c r="B33" s="8" t="n">
        <v>16</v>
      </c>
      <c r="C33" s="9" t="s">
        <v>41</v>
      </c>
      <c r="D33" s="10" t="n">
        <v>81.5090713549152</v>
      </c>
      <c r="E33" s="10" t="n">
        <v>48.75</v>
      </c>
      <c r="F33" s="10" t="n">
        <v>123.170731707317</v>
      </c>
      <c r="G33" s="10" t="n">
        <v>0</v>
      </c>
      <c r="H33" s="10" t="n">
        <v>0</v>
      </c>
      <c r="I33" s="10" t="n">
        <v>55.1260969547352</v>
      </c>
      <c r="J33" s="10" t="n">
        <v>0</v>
      </c>
      <c r="K33" s="10" t="n">
        <f aca="false">SUM(D33:J33)</f>
        <v>308.555900016967</v>
      </c>
    </row>
    <row r="34" customFormat="false" ht="15" hidden="false" customHeight="true" outlineLevel="0" collapsed="false">
      <c r="A34" s="7" t="n">
        <f aca="false">RANK(K34,K$4:K$64,0)</f>
        <v>31</v>
      </c>
      <c r="B34" s="8" t="n">
        <v>37</v>
      </c>
      <c r="C34" s="9" t="s">
        <v>42</v>
      </c>
      <c r="D34" s="10" t="n">
        <v>63.615630334245</v>
      </c>
      <c r="E34" s="10" t="n">
        <v>50</v>
      </c>
      <c r="F34" s="10" t="n">
        <v>109.756097560976</v>
      </c>
      <c r="G34" s="10" t="n">
        <v>0</v>
      </c>
      <c r="H34" s="10" t="n">
        <v>0</v>
      </c>
      <c r="I34" s="10" t="n">
        <v>79.8802363617177</v>
      </c>
      <c r="J34" s="10" t="n">
        <v>0</v>
      </c>
      <c r="K34" s="10" t="n">
        <f aca="false">SUM(D34:J34)</f>
        <v>303.251964256938</v>
      </c>
    </row>
    <row r="35" customFormat="false" ht="15" hidden="false" customHeight="true" outlineLevel="0" collapsed="false">
      <c r="A35" s="7" t="n">
        <f aca="false">RANK(K35,K$4:K$64,0)</f>
        <v>32</v>
      </c>
      <c r="B35" s="8" t="n">
        <v>45</v>
      </c>
      <c r="C35" s="9" t="s">
        <v>43</v>
      </c>
      <c r="D35" s="10" t="n">
        <v>27.779300831303</v>
      </c>
      <c r="E35" s="10" t="n">
        <v>37.5</v>
      </c>
      <c r="F35" s="10" t="n">
        <v>112.19512195122</v>
      </c>
      <c r="G35" s="10" t="n">
        <v>0</v>
      </c>
      <c r="H35" s="10" t="n">
        <v>0</v>
      </c>
      <c r="I35" s="10" t="n">
        <v>0</v>
      </c>
      <c r="J35" s="10" t="n">
        <v>123.342255568594</v>
      </c>
      <c r="K35" s="10" t="n">
        <f aca="false">SUM(D35:J35)</f>
        <v>300.816678351116</v>
      </c>
    </row>
    <row r="36" customFormat="false" ht="15" hidden="false" customHeight="true" outlineLevel="0" collapsed="false">
      <c r="A36" s="7" t="n">
        <f aca="false">RANK(K36,K$4:K$64,0)</f>
        <v>33</v>
      </c>
      <c r="B36" s="8" t="n">
        <v>34</v>
      </c>
      <c r="C36" s="9" t="s">
        <v>44</v>
      </c>
      <c r="D36" s="10" t="n">
        <v>31.558589397514</v>
      </c>
      <c r="E36" s="10" t="n">
        <v>45</v>
      </c>
      <c r="F36" s="10" t="n">
        <v>112.19512195122</v>
      </c>
      <c r="G36" s="10" t="n">
        <v>34.3792704719857</v>
      </c>
      <c r="H36" s="10" t="n">
        <v>29.5314891988791</v>
      </c>
      <c r="I36" s="10" t="n">
        <v>36.3331393347213</v>
      </c>
      <c r="J36" s="10" t="n">
        <v>0</v>
      </c>
      <c r="K36" s="10" t="n">
        <f aca="false">SUM(D36:J36)</f>
        <v>288.99761035432</v>
      </c>
    </row>
    <row r="37" customFormat="false" ht="15" hidden="false" customHeight="true" outlineLevel="0" collapsed="false">
      <c r="A37" s="7" t="n">
        <f aca="false">RANK(K37,K$4:K$64,0)</f>
        <v>34</v>
      </c>
      <c r="B37" s="8" t="n">
        <v>32</v>
      </c>
      <c r="C37" s="9" t="s">
        <v>45</v>
      </c>
      <c r="D37" s="10" t="n">
        <v>62.8820952949632</v>
      </c>
      <c r="E37" s="10" t="n">
        <v>46.875</v>
      </c>
      <c r="F37" s="10" t="n">
        <v>102.439024390244</v>
      </c>
      <c r="G37" s="10" t="n">
        <v>37.6384954238958</v>
      </c>
      <c r="H37" s="10" t="n">
        <v>30.3020799678329</v>
      </c>
      <c r="I37" s="10" t="n">
        <v>7.5</v>
      </c>
      <c r="J37" s="10" t="n">
        <v>0</v>
      </c>
      <c r="K37" s="10" t="n">
        <f aca="false">SUM(D37:J37)</f>
        <v>287.636695076936</v>
      </c>
    </row>
    <row r="38" customFormat="false" ht="15" hidden="false" customHeight="true" outlineLevel="0" collapsed="false">
      <c r="A38" s="7" t="n">
        <f aca="false">RANK(K38,K$4:K$64,0)</f>
        <v>35</v>
      </c>
      <c r="B38" s="8" t="n">
        <v>5</v>
      </c>
      <c r="C38" s="9" t="s">
        <v>46</v>
      </c>
      <c r="D38" s="10" t="n">
        <v>52.8666666666667</v>
      </c>
      <c r="E38" s="10" t="n">
        <v>23.6842105263158</v>
      </c>
      <c r="F38" s="10" t="n">
        <v>104.878048780488</v>
      </c>
      <c r="G38" s="10" t="n">
        <v>0</v>
      </c>
      <c r="H38" s="10" t="n">
        <v>0</v>
      </c>
      <c r="I38" s="10" t="n">
        <v>7.5</v>
      </c>
      <c r="J38" s="10" t="n">
        <v>95.6554996956618</v>
      </c>
      <c r="K38" s="10" t="n">
        <f aca="false">SUM(D38:J38)</f>
        <v>284.584425669132</v>
      </c>
    </row>
    <row r="39" customFormat="false" ht="15" hidden="false" customHeight="true" outlineLevel="0" collapsed="false">
      <c r="A39" s="7" t="n">
        <f aca="false">RANK(K39,K$4:K$64,0)</f>
        <v>36</v>
      </c>
      <c r="B39" s="8" t="n">
        <v>35</v>
      </c>
      <c r="C39" s="9" t="s">
        <v>47</v>
      </c>
      <c r="D39" s="10" t="n">
        <v>71.811148237508</v>
      </c>
      <c r="E39" s="10" t="n">
        <v>35.5263157894737</v>
      </c>
      <c r="F39" s="10" t="n">
        <v>113.414634146341</v>
      </c>
      <c r="G39" s="10" t="n">
        <v>8.36332075324496</v>
      </c>
      <c r="H39" s="10" t="n">
        <v>15.306420108841</v>
      </c>
      <c r="I39" s="10" t="n">
        <v>17.3860930306398</v>
      </c>
      <c r="J39" s="10" t="n">
        <v>0</v>
      </c>
      <c r="K39" s="10" t="n">
        <f aca="false">SUM(D39:J39)</f>
        <v>261.807932066049</v>
      </c>
    </row>
    <row r="40" customFormat="false" ht="15" hidden="false" customHeight="true" outlineLevel="0" collapsed="false">
      <c r="A40" s="7" t="n">
        <f aca="false">RANK(K40,K$4:K$64,0)</f>
        <v>37</v>
      </c>
      <c r="B40" s="8" t="n">
        <v>61</v>
      </c>
      <c r="C40" s="9" t="s">
        <v>48</v>
      </c>
      <c r="D40" s="10" t="n">
        <v>39.3080681595333</v>
      </c>
      <c r="E40" s="10" t="n">
        <v>37.5</v>
      </c>
      <c r="F40" s="10" t="n">
        <v>97.5609756097561</v>
      </c>
      <c r="G40" s="10" t="n">
        <v>13.2686631340775</v>
      </c>
      <c r="H40" s="10" t="n">
        <v>2.5</v>
      </c>
      <c r="I40" s="10" t="n">
        <v>60.5303779763934</v>
      </c>
      <c r="J40" s="10" t="n">
        <v>0</v>
      </c>
      <c r="K40" s="10" t="n">
        <f aca="false">SUM(D40:J40)</f>
        <v>250.66808487976</v>
      </c>
    </row>
    <row r="41" customFormat="false" ht="15" hidden="false" customHeight="true" outlineLevel="0" collapsed="false">
      <c r="A41" s="7" t="n">
        <f aca="false">RANK(K41,K$4:K$64,0)</f>
        <v>38</v>
      </c>
      <c r="B41" s="8" t="n">
        <v>33</v>
      </c>
      <c r="C41" s="9" t="s">
        <v>49</v>
      </c>
      <c r="D41" s="10" t="n">
        <v>77.1087716557129</v>
      </c>
      <c r="E41" s="10" t="n">
        <v>33.75</v>
      </c>
      <c r="F41" s="10" t="n">
        <v>114.634146341463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f aca="false">SUM(D41:J41)</f>
        <v>225.492917997176</v>
      </c>
    </row>
    <row r="42" customFormat="false" ht="15" hidden="false" customHeight="true" outlineLevel="0" collapsed="false">
      <c r="A42" s="7" t="n">
        <f aca="false">RANK(K42,K$4:K$64,0)</f>
        <v>39</v>
      </c>
      <c r="B42" s="8" t="n">
        <v>44</v>
      </c>
      <c r="C42" s="9" t="s">
        <v>50</v>
      </c>
      <c r="D42" s="10" t="n">
        <v>44.6666666666667</v>
      </c>
      <c r="E42" s="10" t="n">
        <v>37.5</v>
      </c>
      <c r="F42" s="10" t="n">
        <v>84.1463414634146</v>
      </c>
      <c r="G42" s="10" t="n">
        <v>26.9006738594888</v>
      </c>
      <c r="H42" s="10" t="n">
        <v>2.5</v>
      </c>
      <c r="I42" s="10" t="n">
        <v>7.5</v>
      </c>
      <c r="J42" s="10" t="n">
        <v>0</v>
      </c>
      <c r="K42" s="10" t="n">
        <f aca="false">SUM(D42:J42)</f>
        <v>203.21368198957</v>
      </c>
    </row>
    <row r="43" customFormat="false" ht="15" hidden="false" customHeight="true" outlineLevel="0" collapsed="false">
      <c r="A43" s="7" t="n">
        <f aca="false">RANK(K43,K$4:K$64,0)</f>
        <v>40</v>
      </c>
      <c r="B43" s="8" t="n">
        <v>48</v>
      </c>
      <c r="C43" s="9" t="s">
        <v>51</v>
      </c>
      <c r="D43" s="10" t="n">
        <v>51.7142757381941</v>
      </c>
      <c r="E43" s="10" t="n">
        <v>30</v>
      </c>
      <c r="F43" s="10" t="n">
        <v>120.731707317073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f aca="false">SUM(D43:J43)</f>
        <v>202.445983055267</v>
      </c>
    </row>
    <row r="44" customFormat="false" ht="15" hidden="false" customHeight="true" outlineLevel="0" collapsed="false">
      <c r="A44" s="7" t="n">
        <f aca="false">RANK(K44,K$4:K$64,0)</f>
        <v>41</v>
      </c>
      <c r="B44" s="8" t="n">
        <v>39</v>
      </c>
      <c r="C44" s="9" t="s">
        <v>52</v>
      </c>
      <c r="D44" s="10" t="n">
        <v>53.2832753951466</v>
      </c>
      <c r="E44" s="10" t="n">
        <v>37.5</v>
      </c>
      <c r="F44" s="10" t="n">
        <v>90.2439024390244</v>
      </c>
      <c r="G44" s="10" t="n">
        <v>0</v>
      </c>
      <c r="H44" s="10" t="n">
        <v>0</v>
      </c>
      <c r="I44" s="10" t="n">
        <v>17.9020879016112</v>
      </c>
      <c r="J44" s="10" t="n">
        <v>0</v>
      </c>
      <c r="K44" s="10" t="n">
        <f aca="false">SUM(D44:J44)</f>
        <v>198.929265735782</v>
      </c>
    </row>
    <row r="45" customFormat="false" ht="15" hidden="false" customHeight="true" outlineLevel="0" collapsed="false">
      <c r="A45" s="7" t="n">
        <f aca="false">RANK(K45,K$4:K$64,0)</f>
        <v>42</v>
      </c>
      <c r="B45" s="8" t="n">
        <v>36</v>
      </c>
      <c r="C45" s="9" t="s">
        <v>53</v>
      </c>
      <c r="D45" s="10" t="n">
        <v>66.6486136072149</v>
      </c>
      <c r="E45" s="10" t="n">
        <v>37.5</v>
      </c>
      <c r="F45" s="10" t="n">
        <v>92.6829268292683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f aca="false">SUM(D45:J45)</f>
        <v>196.831540436483</v>
      </c>
    </row>
    <row r="46" customFormat="false" ht="15" hidden="false" customHeight="true" outlineLevel="0" collapsed="false">
      <c r="A46" s="7" t="n">
        <f aca="false">RANK(K46,K$4:K$64,0)</f>
        <v>43</v>
      </c>
      <c r="B46" s="8" t="n">
        <v>18</v>
      </c>
      <c r="C46" s="9" t="s">
        <v>54</v>
      </c>
      <c r="D46" s="10" t="n">
        <v>70.7520215034113</v>
      </c>
      <c r="E46" s="10" t="n">
        <v>15</v>
      </c>
      <c r="F46" s="10" t="n">
        <v>101.219512195122</v>
      </c>
      <c r="G46" s="10" t="n">
        <v>0</v>
      </c>
      <c r="H46" s="10" t="n">
        <v>0</v>
      </c>
      <c r="I46" s="10" t="n">
        <v>7.5</v>
      </c>
      <c r="J46" s="10" t="n">
        <v>0</v>
      </c>
      <c r="K46" s="10" t="n">
        <f aca="false">SUM(D46:J46)</f>
        <v>194.471533698533</v>
      </c>
    </row>
    <row r="47" customFormat="false" ht="15" hidden="false" customHeight="true" outlineLevel="0" collapsed="false">
      <c r="A47" s="7" t="n">
        <f aca="false">RANK(K47,K$4:K$64,0)</f>
        <v>44</v>
      </c>
      <c r="B47" s="8" t="n">
        <v>54</v>
      </c>
      <c r="C47" s="9" t="s">
        <v>55</v>
      </c>
      <c r="D47" s="10" t="n">
        <v>50.2</v>
      </c>
      <c r="E47" s="10" t="n">
        <v>48.75</v>
      </c>
      <c r="F47" s="10" t="n">
        <v>87.8048780487805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f aca="false">SUM(D47:J47)</f>
        <v>186.75487804878</v>
      </c>
    </row>
    <row r="48" customFormat="false" ht="15" hidden="false" customHeight="true" outlineLevel="0" collapsed="false">
      <c r="A48" s="7" t="n">
        <f aca="false">RANK(K48,K$4:K$64,0)</f>
        <v>45</v>
      </c>
      <c r="B48" s="8" t="n">
        <v>46</v>
      </c>
      <c r="C48" s="9" t="s">
        <v>56</v>
      </c>
      <c r="D48" s="10" t="n">
        <v>56.9316170549927</v>
      </c>
      <c r="E48" s="10" t="n">
        <v>33.75</v>
      </c>
      <c r="F48" s="10" t="n">
        <v>89.0243902439025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f aca="false">SUM(D48:J48)</f>
        <v>179.706007298895</v>
      </c>
    </row>
    <row r="49" customFormat="false" ht="15" hidden="false" customHeight="true" outlineLevel="0" collapsed="false">
      <c r="A49" s="7" t="n">
        <f aca="false">RANK(K49,K$4:K$64,0)</f>
        <v>46</v>
      </c>
      <c r="B49" s="8" t="n">
        <v>26</v>
      </c>
      <c r="C49" s="9" t="s">
        <v>57</v>
      </c>
      <c r="D49" s="10" t="n">
        <v>54.0949893771187</v>
      </c>
      <c r="E49" s="10" t="n">
        <v>18.75</v>
      </c>
      <c r="F49" s="10" t="n">
        <v>90.2439024390244</v>
      </c>
      <c r="G49" s="10" t="n">
        <v>0</v>
      </c>
      <c r="H49" s="10" t="n">
        <v>0</v>
      </c>
      <c r="I49" s="10" t="n">
        <v>7.5</v>
      </c>
      <c r="J49" s="10" t="n">
        <v>0</v>
      </c>
      <c r="K49" s="10" t="n">
        <f aca="false">SUM(D49:J49)</f>
        <v>170.588891816143</v>
      </c>
    </row>
    <row r="50" customFormat="false" ht="15" hidden="false" customHeight="true" outlineLevel="0" collapsed="false">
      <c r="A50" s="7" t="n">
        <f aca="false">RANK(K50,K$4:K$64,0)</f>
        <v>47</v>
      </c>
      <c r="B50" s="8" t="n">
        <v>41</v>
      </c>
      <c r="C50" s="9" t="s">
        <v>58</v>
      </c>
      <c r="D50" s="10" t="n">
        <v>44.1436556950666</v>
      </c>
      <c r="E50" s="10" t="n">
        <v>11.8421052631579</v>
      </c>
      <c r="F50" s="10" t="n">
        <v>90.2439024390244</v>
      </c>
      <c r="G50" s="10" t="n">
        <v>0</v>
      </c>
      <c r="H50" s="10" t="n">
        <v>0</v>
      </c>
      <c r="I50" s="10" t="n">
        <v>7.5</v>
      </c>
      <c r="J50" s="10" t="n">
        <v>0</v>
      </c>
      <c r="K50" s="10" t="n">
        <f aca="false">SUM(D50:J50)</f>
        <v>153.729663397249</v>
      </c>
    </row>
    <row r="51" customFormat="false" ht="15" hidden="false" customHeight="true" outlineLevel="0" collapsed="false">
      <c r="A51" s="7" t="n">
        <f aca="false">RANK(K51,K$4:K$64,0)</f>
        <v>48</v>
      </c>
      <c r="B51" s="8" t="n">
        <v>52</v>
      </c>
      <c r="C51" s="9" t="s">
        <v>59</v>
      </c>
      <c r="D51" s="10" t="n">
        <v>33.1968774050876</v>
      </c>
      <c r="E51" s="10" t="n">
        <v>30</v>
      </c>
      <c r="F51" s="10" t="n">
        <v>80.4878048780488</v>
      </c>
      <c r="G51" s="10" t="n">
        <v>0</v>
      </c>
      <c r="H51" s="10" t="n">
        <v>0</v>
      </c>
      <c r="I51" s="10" t="n">
        <v>7.5</v>
      </c>
      <c r="J51" s="10" t="n">
        <v>0</v>
      </c>
      <c r="K51" s="10" t="n">
        <f aca="false">SUM(D51:J51)</f>
        <v>151.184682283136</v>
      </c>
    </row>
    <row r="52" customFormat="false" ht="15" hidden="false" customHeight="true" outlineLevel="0" collapsed="false">
      <c r="A52" s="7" t="n">
        <f aca="false">RANK(K52,K$4:K$64,0)</f>
        <v>49</v>
      </c>
      <c r="B52" s="8" t="n">
        <v>28</v>
      </c>
      <c r="C52" s="9" t="s">
        <v>60</v>
      </c>
      <c r="D52" s="10" t="n">
        <v>12.1775982121105</v>
      </c>
      <c r="E52" s="10" t="n">
        <v>37.5</v>
      </c>
      <c r="F52" s="10" t="n">
        <v>89.0243902439025</v>
      </c>
      <c r="G52" s="10" t="n">
        <v>0</v>
      </c>
      <c r="H52" s="10" t="n">
        <v>0</v>
      </c>
      <c r="I52" s="10" t="n">
        <v>7.5</v>
      </c>
      <c r="J52" s="10" t="n">
        <v>0</v>
      </c>
      <c r="K52" s="10" t="n">
        <f aca="false">SUM(D52:J52)</f>
        <v>146.201988456013</v>
      </c>
    </row>
    <row r="53" customFormat="false" ht="15" hidden="false" customHeight="true" outlineLevel="0" collapsed="false">
      <c r="A53" s="7" t="n">
        <f aca="false">RANK(K53,K$4:K$64,0)</f>
        <v>50</v>
      </c>
      <c r="B53" s="8" t="n">
        <v>25</v>
      </c>
      <c r="C53" s="9" t="s">
        <v>61</v>
      </c>
      <c r="D53" s="10" t="n">
        <v>42.5944184881141</v>
      </c>
      <c r="E53" s="10" t="n">
        <v>16.0714285714286</v>
      </c>
      <c r="F53" s="10" t="n">
        <v>82.9268292682927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f aca="false">SUM(D53:J53)</f>
        <v>141.592676327835</v>
      </c>
    </row>
    <row r="54" customFormat="false" ht="15" hidden="false" customHeight="true" outlineLevel="0" collapsed="false">
      <c r="A54" s="7" t="n">
        <f aca="false">RANK(K54,K$4:K$64,0)</f>
        <v>51</v>
      </c>
      <c r="B54" s="8" t="n">
        <v>60</v>
      </c>
      <c r="C54" s="9" t="s">
        <v>62</v>
      </c>
      <c r="D54" s="10" t="n">
        <v>12.4333333333333</v>
      </c>
      <c r="E54" s="10" t="n">
        <v>23.6842105263158</v>
      </c>
      <c r="F54" s="10" t="n">
        <v>87.8048780487805</v>
      </c>
      <c r="G54" s="10" t="n">
        <v>0</v>
      </c>
      <c r="H54" s="10" t="n">
        <v>2.5</v>
      </c>
      <c r="I54" s="10" t="n">
        <v>7.5</v>
      </c>
      <c r="J54" s="10" t="n">
        <v>0</v>
      </c>
      <c r="K54" s="10" t="n">
        <f aca="false">SUM(D54:J54)</f>
        <v>133.92242190843</v>
      </c>
    </row>
    <row r="55" customFormat="false" ht="15" hidden="false" customHeight="true" outlineLevel="0" collapsed="false">
      <c r="A55" s="7" t="n">
        <f aca="false">RANK(K55,K$4:K$64,0)</f>
        <v>52</v>
      </c>
      <c r="B55" s="8" t="n">
        <v>58</v>
      </c>
      <c r="C55" s="9" t="s">
        <v>63</v>
      </c>
      <c r="D55" s="10" t="n">
        <v>33.1333333333333</v>
      </c>
      <c r="E55" s="10" t="n">
        <v>18.75</v>
      </c>
      <c r="F55" s="10" t="n">
        <v>73.1707317073171</v>
      </c>
      <c r="G55" s="10" t="n">
        <v>0</v>
      </c>
      <c r="H55" s="10" t="n">
        <v>0</v>
      </c>
      <c r="I55" s="10" t="n">
        <v>7.5</v>
      </c>
      <c r="J55" s="10" t="n">
        <v>0</v>
      </c>
      <c r="K55" s="10" t="n">
        <f aca="false">SUM(D55:J55)</f>
        <v>132.55406504065</v>
      </c>
    </row>
    <row r="56" customFormat="false" ht="15" hidden="false" customHeight="true" outlineLevel="0" collapsed="false">
      <c r="A56" s="7" t="n">
        <f aca="false">RANK(K56,K$4:K$64,0)</f>
        <v>53</v>
      </c>
      <c r="B56" s="8" t="n">
        <v>59</v>
      </c>
      <c r="C56" s="9" t="s">
        <v>64</v>
      </c>
      <c r="D56" s="10" t="n">
        <v>20.1</v>
      </c>
      <c r="E56" s="10" t="n">
        <v>26.25</v>
      </c>
      <c r="F56" s="10" t="n">
        <v>78.0487804878049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f aca="false">SUM(D56:J56)</f>
        <v>124.398780487805</v>
      </c>
    </row>
    <row r="57" customFormat="false" ht="15" hidden="false" customHeight="true" outlineLevel="0" collapsed="false">
      <c r="A57" s="7" t="n">
        <f aca="false">RANK(K57,K$4:K$64,0)</f>
        <v>54</v>
      </c>
      <c r="B57" s="8" t="n">
        <v>22</v>
      </c>
      <c r="C57" s="9" t="s">
        <v>65</v>
      </c>
      <c r="D57" s="10" t="n">
        <v>55.7357636096837</v>
      </c>
      <c r="E57" s="10" t="n">
        <v>22.5</v>
      </c>
      <c r="F57" s="10" t="n">
        <v>42.6829268292683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f aca="false">SUM(D57:J57)</f>
        <v>120.918690438952</v>
      </c>
    </row>
    <row r="58" customFormat="false" ht="15" hidden="false" customHeight="true" outlineLevel="0" collapsed="false">
      <c r="A58" s="7" t="n">
        <f aca="false">RANK(K58,K$4:K$64,0)</f>
        <v>55</v>
      </c>
      <c r="B58" s="8" t="n">
        <v>42</v>
      </c>
      <c r="C58" s="9" t="s">
        <v>66</v>
      </c>
      <c r="D58" s="10" t="n">
        <v>20.2077551568011</v>
      </c>
      <c r="E58" s="10" t="n">
        <v>15</v>
      </c>
      <c r="F58" s="10" t="n">
        <v>56.0975609756098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f aca="false">SUM(D58:J58)</f>
        <v>91.3053161324109</v>
      </c>
    </row>
    <row r="59" customFormat="false" ht="15" hidden="false" customHeight="true" outlineLevel="0" collapsed="false">
      <c r="A59" s="7" t="n">
        <f aca="false">RANK(K59,K$4:K$64,0)</f>
        <v>56</v>
      </c>
      <c r="B59" s="8" t="n">
        <v>56</v>
      </c>
      <c r="C59" s="9" t="s">
        <v>67</v>
      </c>
      <c r="D59" s="10" t="n">
        <v>9.93333333333333</v>
      </c>
      <c r="E59" s="10" t="n">
        <v>16.0714285714286</v>
      </c>
      <c r="F59" s="10" t="n">
        <v>41.4634146341463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f aca="false">SUM(D59:J59)</f>
        <v>67.4681765389082</v>
      </c>
    </row>
    <row r="60" customFormat="false" ht="15" hidden="false" customHeight="true" outlineLevel="0" collapsed="false">
      <c r="A60" s="7" t="n">
        <f aca="false">RANK(K60,K$4:K$64,0)</f>
        <v>57</v>
      </c>
      <c r="B60" s="8" t="n">
        <v>57</v>
      </c>
      <c r="C60" s="9" t="s">
        <v>68</v>
      </c>
      <c r="D60" s="10" t="n">
        <v>-26.8666666666667</v>
      </c>
      <c r="E60" s="10" t="n">
        <v>34.375</v>
      </c>
      <c r="F60" s="10" t="n">
        <v>37.8048780487805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f aca="false">SUM(D60:J60)</f>
        <v>45.3132113821138</v>
      </c>
    </row>
    <row r="61" customFormat="false" ht="15" hidden="false" customHeight="true" outlineLevel="0" collapsed="false">
      <c r="A61" s="7" t="n">
        <f aca="false">RANK(K61,K$4:K$64,0)</f>
        <v>58</v>
      </c>
      <c r="B61" s="8" t="n">
        <v>53</v>
      </c>
      <c r="C61" s="9" t="s">
        <v>69</v>
      </c>
      <c r="D61" s="10" t="n">
        <v>11.1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f aca="false">SUM(D61:J61)</f>
        <v>11.1</v>
      </c>
    </row>
    <row r="62" customFormat="false" ht="15" hidden="false" customHeight="true" outlineLevel="0" collapsed="false">
      <c r="A62" s="7" t="n">
        <f aca="false">RANK(K62,K$4:K$64,0)</f>
        <v>59</v>
      </c>
      <c r="B62" s="8" t="n">
        <v>55</v>
      </c>
      <c r="C62" s="9" t="s">
        <v>70</v>
      </c>
      <c r="D62" s="10" t="n">
        <v>-24.3333333333333</v>
      </c>
      <c r="E62" s="10" t="n">
        <v>13.3928571428571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f aca="false">SUM(D62:J62)</f>
        <v>-10.9404761904762</v>
      </c>
    </row>
    <row r="63" customFormat="false" ht="15" hidden="false" customHeight="true" outlineLevel="0" collapsed="false">
      <c r="A63" s="11" t="s">
        <v>71</v>
      </c>
      <c r="B63" s="8" t="n">
        <v>47</v>
      </c>
      <c r="C63" s="9" t="s">
        <v>72</v>
      </c>
      <c r="D63" s="12" t="s">
        <v>71</v>
      </c>
      <c r="E63" s="12" t="s">
        <v>71</v>
      </c>
      <c r="F63" s="12" t="s">
        <v>71</v>
      </c>
      <c r="G63" s="12" t="s">
        <v>71</v>
      </c>
      <c r="H63" s="12" t="s">
        <v>71</v>
      </c>
      <c r="I63" s="12" t="s">
        <v>71</v>
      </c>
      <c r="J63" s="12" t="s">
        <v>71</v>
      </c>
      <c r="K63" s="12" t="s">
        <v>71</v>
      </c>
    </row>
    <row r="64" customFormat="false" ht="15" hidden="false" customHeight="true" outlineLevel="0" collapsed="false">
      <c r="A64" s="11" t="s">
        <v>71</v>
      </c>
      <c r="B64" s="8" t="n">
        <v>51</v>
      </c>
      <c r="C64" s="9" t="s">
        <v>73</v>
      </c>
      <c r="D64" s="12" t="s">
        <v>71</v>
      </c>
      <c r="E64" s="12" t="s">
        <v>71</v>
      </c>
      <c r="F64" s="12" t="s">
        <v>71</v>
      </c>
      <c r="G64" s="12" t="s">
        <v>71</v>
      </c>
      <c r="H64" s="12" t="s">
        <v>71</v>
      </c>
      <c r="I64" s="12" t="s">
        <v>71</v>
      </c>
      <c r="J64" s="12" t="s">
        <v>71</v>
      </c>
      <c r="K64" s="12" t="s">
        <v>71</v>
      </c>
    </row>
  </sheetData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85"/>
    <col collapsed="false" customWidth="true" hidden="false" outlineLevel="0" max="2" min="2" style="13" width="4.7"/>
    <col collapsed="false" customWidth="true" hidden="false" outlineLevel="0" max="3" min="3" style="13" width="41.14"/>
    <col collapsed="false" customWidth="false" hidden="false" outlineLevel="0" max="257" min="4" style="13" width="9.14"/>
  </cols>
  <sheetData>
    <row r="1" customFormat="false" ht="15.75" hidden="false" customHeight="false" outlineLevel="0" collapsed="false">
      <c r="A1" s="14" t="s">
        <v>74</v>
      </c>
    </row>
    <row r="2" customFormat="false" ht="15.75" hidden="false" customHeight="false" outlineLevel="0" collapsed="false">
      <c r="A2" s="15"/>
      <c r="D2" s="16"/>
    </row>
    <row r="3" customFormat="false" ht="12.75" hidden="false" customHeight="false" outlineLevel="0" collapsed="false">
      <c r="D3" s="16"/>
    </row>
    <row r="4" s="18" customFormat="true" ht="25.5" hidden="false" customHeight="false" outlineLevel="0" collapsed="false">
      <c r="A4" s="17" t="s">
        <v>1</v>
      </c>
      <c r="B4" s="17" t="s">
        <v>2</v>
      </c>
      <c r="C4" s="17" t="s">
        <v>3</v>
      </c>
      <c r="D4" s="17" t="s">
        <v>75</v>
      </c>
    </row>
    <row r="5" customFormat="false" ht="12.75" hidden="false" customHeight="false" outlineLevel="0" collapsed="false">
      <c r="A5" s="19" t="n">
        <f aca="false">RANK(D5,D$5:D$63)</f>
        <v>1</v>
      </c>
      <c r="B5" s="20" t="n">
        <v>20</v>
      </c>
      <c r="C5" s="21" t="s">
        <v>30</v>
      </c>
      <c r="D5" s="22" t="n">
        <v>85.8586956030807</v>
      </c>
    </row>
    <row r="6" customFormat="false" ht="12.75" hidden="false" customHeight="false" outlineLevel="0" collapsed="false">
      <c r="A6" s="19" t="n">
        <f aca="false">RANK(D6,D$5:D$63)</f>
        <v>2</v>
      </c>
      <c r="B6" s="20" t="n">
        <v>14</v>
      </c>
      <c r="C6" s="21" t="s">
        <v>27</v>
      </c>
      <c r="D6" s="22" t="n">
        <v>83.1605132283493</v>
      </c>
    </row>
    <row r="7" customFormat="false" ht="24" hidden="false" customHeight="false" outlineLevel="0" collapsed="false">
      <c r="A7" s="19" t="n">
        <f aca="false">RANK(D7,D$5:D$63)</f>
        <v>3</v>
      </c>
      <c r="B7" s="20" t="n">
        <v>6</v>
      </c>
      <c r="C7" s="21" t="s">
        <v>76</v>
      </c>
      <c r="D7" s="22" t="n">
        <v>82.4541724807544</v>
      </c>
    </row>
    <row r="8" customFormat="false" ht="12.75" hidden="false" customHeight="false" outlineLevel="0" collapsed="false">
      <c r="A8" s="19" t="n">
        <f aca="false">RANK(D8,D$5:D$63)</f>
        <v>4</v>
      </c>
      <c r="B8" s="20" t="n">
        <v>16</v>
      </c>
      <c r="C8" s="21" t="s">
        <v>41</v>
      </c>
      <c r="D8" s="22" t="n">
        <v>81.5090713549152</v>
      </c>
    </row>
    <row r="9" customFormat="false" ht="12.75" hidden="false" customHeight="false" outlineLevel="0" collapsed="false">
      <c r="A9" s="19" t="n">
        <f aca="false">RANK(D9,D$5:D$63)</f>
        <v>5</v>
      </c>
      <c r="B9" s="20" t="n">
        <v>49</v>
      </c>
      <c r="C9" s="23" t="s">
        <v>36</v>
      </c>
      <c r="D9" s="22" t="n">
        <v>79.4333333333333</v>
      </c>
    </row>
    <row r="10" customFormat="false" ht="12.75" hidden="false" customHeight="false" outlineLevel="0" collapsed="false">
      <c r="A10" s="19" t="n">
        <f aca="false">RANK(D10,D$5:D$63)</f>
        <v>6</v>
      </c>
      <c r="B10" s="20" t="n">
        <v>30</v>
      </c>
      <c r="C10" s="21" t="s">
        <v>77</v>
      </c>
      <c r="D10" s="22" t="n">
        <v>78.7883043611647</v>
      </c>
    </row>
    <row r="11" customFormat="false" ht="12.75" hidden="false" customHeight="false" outlineLevel="0" collapsed="false">
      <c r="A11" s="19" t="n">
        <f aca="false">RANK(D11,D$5:D$63)</f>
        <v>7</v>
      </c>
      <c r="B11" s="20" t="n">
        <v>29</v>
      </c>
      <c r="C11" s="21" t="s">
        <v>33</v>
      </c>
      <c r="D11" s="22" t="n">
        <v>77.6949778829081</v>
      </c>
    </row>
    <row r="12" customFormat="false" ht="12.75" hidden="false" customHeight="false" outlineLevel="0" collapsed="false">
      <c r="A12" s="19" t="n">
        <f aca="false">RANK(D12,D$5:D$63)</f>
        <v>8</v>
      </c>
      <c r="B12" s="20" t="n">
        <v>33</v>
      </c>
      <c r="C12" s="21" t="s">
        <v>49</v>
      </c>
      <c r="D12" s="22" t="n">
        <v>77.1087716557129</v>
      </c>
    </row>
    <row r="13" customFormat="false" ht="12.75" hidden="false" customHeight="false" outlineLevel="0" collapsed="false">
      <c r="A13" s="19" t="n">
        <f aca="false">RANK(D13,D$5:D$63)</f>
        <v>9</v>
      </c>
      <c r="B13" s="20" t="n">
        <v>10</v>
      </c>
      <c r="C13" s="21" t="s">
        <v>14</v>
      </c>
      <c r="D13" s="22" t="n">
        <v>76.4494215439375</v>
      </c>
    </row>
    <row r="14" customFormat="false" ht="12.75" hidden="false" customHeight="false" outlineLevel="0" collapsed="false">
      <c r="A14" s="19" t="n">
        <f aca="false">RANK(D14,D$5:D$63)</f>
        <v>10</v>
      </c>
      <c r="B14" s="20" t="n">
        <v>3</v>
      </c>
      <c r="C14" s="21" t="s">
        <v>21</v>
      </c>
      <c r="D14" s="22" t="n">
        <v>75.0497371708139</v>
      </c>
    </row>
    <row r="15" customFormat="false" ht="12.75" hidden="false" customHeight="false" outlineLevel="0" collapsed="false">
      <c r="A15" s="19" t="n">
        <f aca="false">RANK(D15,D$5:D$63)</f>
        <v>11</v>
      </c>
      <c r="B15" s="20" t="n">
        <v>31</v>
      </c>
      <c r="C15" s="21" t="s">
        <v>24</v>
      </c>
      <c r="D15" s="22" t="n">
        <v>73.9537168651944</v>
      </c>
    </row>
    <row r="16" customFormat="false" ht="12.75" hidden="false" customHeight="false" outlineLevel="0" collapsed="false">
      <c r="A16" s="19" t="n">
        <f aca="false">RANK(D16,D$5:D$63)</f>
        <v>12</v>
      </c>
      <c r="B16" s="20" t="n">
        <v>23</v>
      </c>
      <c r="C16" s="21" t="s">
        <v>78</v>
      </c>
      <c r="D16" s="22" t="n">
        <v>73.8631434021351</v>
      </c>
    </row>
    <row r="17" customFormat="false" ht="12.75" hidden="false" customHeight="false" outlineLevel="0" collapsed="false">
      <c r="A17" s="19" t="n">
        <f aca="false">RANK(D17,D$5:D$63)</f>
        <v>13</v>
      </c>
      <c r="B17" s="20" t="n">
        <v>8</v>
      </c>
      <c r="C17" s="21" t="s">
        <v>13</v>
      </c>
      <c r="D17" s="22" t="n">
        <v>73.1581828524179</v>
      </c>
    </row>
    <row r="18" customFormat="false" ht="12.75" hidden="false" customHeight="false" outlineLevel="0" collapsed="false">
      <c r="A18" s="19" t="n">
        <f aca="false">RANK(D18,D$5:D$63)</f>
        <v>14</v>
      </c>
      <c r="B18" s="20" t="n">
        <v>2</v>
      </c>
      <c r="C18" s="21" t="s">
        <v>40</v>
      </c>
      <c r="D18" s="22" t="n">
        <v>72.1726275122309</v>
      </c>
    </row>
    <row r="19" customFormat="false" ht="12.75" hidden="false" customHeight="false" outlineLevel="0" collapsed="false">
      <c r="A19" s="19" t="n">
        <f aca="false">RANK(D19,D$5:D$63)</f>
        <v>15</v>
      </c>
      <c r="B19" s="20" t="n">
        <v>35</v>
      </c>
      <c r="C19" s="21" t="s">
        <v>47</v>
      </c>
      <c r="D19" s="22" t="n">
        <v>71.811148237508</v>
      </c>
    </row>
    <row r="20" customFormat="false" ht="12.75" hidden="false" customHeight="false" outlineLevel="0" collapsed="false">
      <c r="A20" s="19" t="n">
        <f aca="false">RANK(D20,D$5:D$63)</f>
        <v>16</v>
      </c>
      <c r="B20" s="20" t="n">
        <v>1</v>
      </c>
      <c r="C20" s="21" t="s">
        <v>12</v>
      </c>
      <c r="D20" s="22" t="n">
        <v>71.0369432308845</v>
      </c>
    </row>
    <row r="21" customFormat="false" ht="12.75" hidden="false" customHeight="false" outlineLevel="0" collapsed="false">
      <c r="A21" s="19" t="n">
        <f aca="false">RANK(D21,D$5:D$63)</f>
        <v>17</v>
      </c>
      <c r="B21" s="20" t="n">
        <v>18</v>
      </c>
      <c r="C21" s="21" t="s">
        <v>54</v>
      </c>
      <c r="D21" s="22" t="n">
        <v>70.7520215034113</v>
      </c>
    </row>
    <row r="22" customFormat="false" ht="12.75" hidden="false" customHeight="false" outlineLevel="0" collapsed="false">
      <c r="A22" s="19" t="n">
        <f aca="false">RANK(D22,D$5:D$63)</f>
        <v>18</v>
      </c>
      <c r="B22" s="20" t="n">
        <v>7</v>
      </c>
      <c r="C22" s="21" t="s">
        <v>15</v>
      </c>
      <c r="D22" s="22" t="n">
        <v>69.769200052856</v>
      </c>
    </row>
    <row r="23" customFormat="false" ht="12.75" hidden="false" customHeight="false" outlineLevel="0" collapsed="false">
      <c r="A23" s="19" t="n">
        <f aca="false">RANK(D23,D$5:D$63)</f>
        <v>19</v>
      </c>
      <c r="B23" s="20" t="n">
        <v>12</v>
      </c>
      <c r="C23" s="21" t="s">
        <v>18</v>
      </c>
      <c r="D23" s="22" t="n">
        <v>68.9437446143324</v>
      </c>
    </row>
    <row r="24" customFormat="false" ht="12.75" hidden="false" customHeight="false" outlineLevel="0" collapsed="false">
      <c r="A24" s="19" t="n">
        <f aca="false">RANK(D24,D$5:D$63)</f>
        <v>20</v>
      </c>
      <c r="B24" s="20" t="n">
        <v>11</v>
      </c>
      <c r="C24" s="21" t="s">
        <v>31</v>
      </c>
      <c r="D24" s="22" t="n">
        <v>68.6431074576412</v>
      </c>
    </row>
    <row r="25" customFormat="false" ht="12.75" hidden="false" customHeight="false" outlineLevel="0" collapsed="false">
      <c r="A25" s="19" t="n">
        <f aca="false">RANK(D25,D$5:D$63)</f>
        <v>21</v>
      </c>
      <c r="B25" s="20" t="n">
        <v>27</v>
      </c>
      <c r="C25" s="21" t="s">
        <v>38</v>
      </c>
      <c r="D25" s="22" t="n">
        <v>68.4350230071176</v>
      </c>
    </row>
    <row r="26" customFormat="false" ht="12.75" hidden="false" customHeight="false" outlineLevel="0" collapsed="false">
      <c r="A26" s="19" t="n">
        <f aca="false">RANK(D26,D$5:D$63)</f>
        <v>22</v>
      </c>
      <c r="B26" s="20" t="n">
        <v>24</v>
      </c>
      <c r="C26" s="21" t="s">
        <v>29</v>
      </c>
      <c r="D26" s="22" t="n">
        <v>66.8634801713898</v>
      </c>
    </row>
    <row r="27" customFormat="false" ht="12.75" hidden="false" customHeight="false" outlineLevel="0" collapsed="false">
      <c r="A27" s="19" t="n">
        <f aca="false">RANK(D27,D$5:D$63)</f>
        <v>23</v>
      </c>
      <c r="B27" s="20" t="n">
        <v>36</v>
      </c>
      <c r="C27" s="21" t="s">
        <v>53</v>
      </c>
      <c r="D27" s="22" t="n">
        <v>66.6486136072149</v>
      </c>
    </row>
    <row r="28" customFormat="false" ht="12.75" hidden="false" customHeight="false" outlineLevel="0" collapsed="false">
      <c r="A28" s="19" t="n">
        <f aca="false">RANK(D28,D$5:D$63)</f>
        <v>24</v>
      </c>
      <c r="B28" s="20" t="n">
        <v>50</v>
      </c>
      <c r="C28" s="21" t="s">
        <v>28</v>
      </c>
      <c r="D28" s="22" t="n">
        <v>64.2109032375046</v>
      </c>
    </row>
    <row r="29" customFormat="false" ht="12.75" hidden="false" customHeight="false" outlineLevel="0" collapsed="false">
      <c r="A29" s="19" t="n">
        <f aca="false">RANK(D29,D$5:D$63)</f>
        <v>25</v>
      </c>
      <c r="B29" s="20" t="n">
        <v>37</v>
      </c>
      <c r="C29" s="21" t="s">
        <v>42</v>
      </c>
      <c r="D29" s="22" t="n">
        <v>63.615630334245</v>
      </c>
    </row>
    <row r="30" customFormat="false" ht="12.75" hidden="false" customHeight="false" outlineLevel="0" collapsed="false">
      <c r="A30" s="19" t="n">
        <f aca="false">RANK(D30,D$5:D$63)</f>
        <v>26</v>
      </c>
      <c r="B30" s="20" t="n">
        <v>32</v>
      </c>
      <c r="C30" s="21" t="s">
        <v>45</v>
      </c>
      <c r="D30" s="22" t="n">
        <v>62.8820952949632</v>
      </c>
    </row>
    <row r="31" customFormat="false" ht="12.75" hidden="false" customHeight="false" outlineLevel="0" collapsed="false">
      <c r="A31" s="19" t="n">
        <f aca="false">RANK(D31,D$5:D$63)</f>
        <v>27</v>
      </c>
      <c r="B31" s="20" t="n">
        <v>13</v>
      </c>
      <c r="C31" s="21" t="s">
        <v>17</v>
      </c>
      <c r="D31" s="22" t="n">
        <v>61.0666666666667</v>
      </c>
    </row>
    <row r="32" customFormat="false" ht="12.75" hidden="false" customHeight="false" outlineLevel="0" collapsed="false">
      <c r="A32" s="19" t="n">
        <f aca="false">RANK(D32,D$5:D$63)</f>
        <v>28</v>
      </c>
      <c r="B32" s="20" t="n">
        <v>46</v>
      </c>
      <c r="C32" s="21" t="s">
        <v>79</v>
      </c>
      <c r="D32" s="22" t="n">
        <v>56.9316170549927</v>
      </c>
    </row>
    <row r="33" customFormat="false" ht="12.75" hidden="false" customHeight="false" outlineLevel="0" collapsed="false">
      <c r="A33" s="19" t="n">
        <f aca="false">RANK(D33,D$5:D$63)</f>
        <v>29</v>
      </c>
      <c r="B33" s="20" t="n">
        <v>22</v>
      </c>
      <c r="C33" s="21" t="s">
        <v>65</v>
      </c>
      <c r="D33" s="22" t="n">
        <v>55.7357636096837</v>
      </c>
    </row>
    <row r="34" customFormat="false" ht="12.75" hidden="false" customHeight="false" outlineLevel="0" collapsed="false">
      <c r="A34" s="19" t="n">
        <f aca="false">RANK(D34,D$5:D$63)</f>
        <v>30</v>
      </c>
      <c r="B34" s="20" t="n">
        <v>15</v>
      </c>
      <c r="C34" s="21" t="s">
        <v>19</v>
      </c>
      <c r="D34" s="22" t="n">
        <v>54.1934456936826</v>
      </c>
    </row>
    <row r="35" customFormat="false" ht="12.75" hidden="false" customHeight="false" outlineLevel="0" collapsed="false">
      <c r="A35" s="19" t="n">
        <f aca="false">RANK(D35,D$5:D$63)</f>
        <v>31</v>
      </c>
      <c r="B35" s="20" t="n">
        <v>26</v>
      </c>
      <c r="C35" s="21" t="s">
        <v>57</v>
      </c>
      <c r="D35" s="22" t="n">
        <v>54.0949893771187</v>
      </c>
    </row>
    <row r="36" customFormat="false" ht="12.75" hidden="false" customHeight="false" outlineLevel="0" collapsed="false">
      <c r="A36" s="19" t="n">
        <f aca="false">RANK(D36,D$5:D$63)</f>
        <v>32</v>
      </c>
      <c r="B36" s="20" t="n">
        <v>39</v>
      </c>
      <c r="C36" s="21" t="s">
        <v>80</v>
      </c>
      <c r="D36" s="22" t="n">
        <v>53.2832753951466</v>
      </c>
    </row>
    <row r="37" customFormat="false" ht="12.75" hidden="false" customHeight="false" outlineLevel="0" collapsed="false">
      <c r="A37" s="19" t="n">
        <f aca="false">RANK(D37,D$5:D$63)</f>
        <v>33</v>
      </c>
      <c r="B37" s="20" t="n">
        <v>5</v>
      </c>
      <c r="C37" s="21" t="s">
        <v>46</v>
      </c>
      <c r="D37" s="22" t="n">
        <v>52.8666666666667</v>
      </c>
    </row>
    <row r="38" customFormat="false" ht="12.75" hidden="false" customHeight="false" outlineLevel="0" collapsed="false">
      <c r="A38" s="19" t="n">
        <f aca="false">RANK(D38,D$5:D$63)</f>
        <v>34</v>
      </c>
      <c r="B38" s="20" t="n">
        <v>48</v>
      </c>
      <c r="C38" s="21" t="s">
        <v>51</v>
      </c>
      <c r="D38" s="22" t="n">
        <v>51.7142757381941</v>
      </c>
    </row>
    <row r="39" customFormat="false" ht="12.75" hidden="false" customHeight="false" outlineLevel="0" collapsed="false">
      <c r="A39" s="19" t="n">
        <f aca="false">RANK(D39,D$5:D$63)</f>
        <v>35</v>
      </c>
      <c r="B39" s="20" t="n">
        <v>9</v>
      </c>
      <c r="C39" s="21" t="s">
        <v>35</v>
      </c>
      <c r="D39" s="22" t="n">
        <v>51.1140223673738</v>
      </c>
    </row>
    <row r="40" customFormat="false" ht="12.75" hidden="false" customHeight="false" outlineLevel="0" collapsed="false">
      <c r="A40" s="19" t="n">
        <f aca="false">RANK(D40,D$5:D$63)</f>
        <v>36</v>
      </c>
      <c r="B40" s="20" t="n">
        <v>19</v>
      </c>
      <c r="C40" s="21" t="s">
        <v>16</v>
      </c>
      <c r="D40" s="22" t="n">
        <v>50.3</v>
      </c>
    </row>
    <row r="41" customFormat="false" ht="12.75" hidden="false" customHeight="false" outlineLevel="0" collapsed="false">
      <c r="A41" s="19" t="n">
        <f aca="false">RANK(D41,D$5:D$63)</f>
        <v>37</v>
      </c>
      <c r="B41" s="20" t="n">
        <v>54</v>
      </c>
      <c r="C41" s="21" t="s">
        <v>55</v>
      </c>
      <c r="D41" s="22" t="n">
        <v>50.2</v>
      </c>
    </row>
    <row r="42" customFormat="false" ht="12.75" hidden="false" customHeight="false" outlineLevel="0" collapsed="false">
      <c r="A42" s="19" t="n">
        <f aca="false">RANK(D42,D$5:D$63)</f>
        <v>38</v>
      </c>
      <c r="B42" s="20" t="n">
        <v>43</v>
      </c>
      <c r="C42" s="23" t="s">
        <v>37</v>
      </c>
      <c r="D42" s="22" t="n">
        <v>46.5185972785079</v>
      </c>
    </row>
    <row r="43" customFormat="false" ht="12.75" hidden="false" customHeight="false" outlineLevel="0" collapsed="false">
      <c r="A43" s="19" t="n">
        <f aca="false">RANK(D43,D$5:D$63)</f>
        <v>39</v>
      </c>
      <c r="B43" s="20" t="n">
        <v>17</v>
      </c>
      <c r="C43" s="21" t="s">
        <v>39</v>
      </c>
      <c r="D43" s="22" t="n">
        <v>45.8</v>
      </c>
    </row>
    <row r="44" customFormat="false" ht="12.75" hidden="false" customHeight="false" outlineLevel="0" collapsed="false">
      <c r="A44" s="19" t="n">
        <f aca="false">RANK(D44,D$5:D$63)</f>
        <v>40</v>
      </c>
      <c r="B44" s="20" t="n">
        <v>44</v>
      </c>
      <c r="C44" s="21" t="s">
        <v>81</v>
      </c>
      <c r="D44" s="22" t="n">
        <v>44.6666666666667</v>
      </c>
    </row>
    <row r="45" customFormat="false" ht="12.75" hidden="false" customHeight="false" outlineLevel="0" collapsed="false">
      <c r="A45" s="19" t="n">
        <f aca="false">RANK(D45,D$5:D$63)</f>
        <v>41</v>
      </c>
      <c r="B45" s="20" t="n">
        <v>41</v>
      </c>
      <c r="C45" s="21" t="s">
        <v>58</v>
      </c>
      <c r="D45" s="22" t="n">
        <v>44.1436556950666</v>
      </c>
    </row>
    <row r="46" customFormat="false" ht="12.75" hidden="false" customHeight="false" outlineLevel="0" collapsed="false">
      <c r="A46" s="19" t="n">
        <f aca="false">RANK(D46,D$5:D$63)</f>
        <v>42</v>
      </c>
      <c r="B46" s="20" t="n">
        <v>4</v>
      </c>
      <c r="C46" s="21" t="s">
        <v>25</v>
      </c>
      <c r="D46" s="22" t="n">
        <v>42.7666666666667</v>
      </c>
    </row>
    <row r="47" customFormat="false" ht="24" hidden="false" customHeight="false" outlineLevel="0" collapsed="false">
      <c r="A47" s="19" t="n">
        <f aca="false">RANK(D47,D$5:D$63)</f>
        <v>43</v>
      </c>
      <c r="B47" s="20" t="n">
        <v>25</v>
      </c>
      <c r="C47" s="21" t="s">
        <v>82</v>
      </c>
      <c r="D47" s="22" t="n">
        <v>42.5944184881141</v>
      </c>
    </row>
    <row r="48" customFormat="false" ht="12.75" hidden="false" customHeight="false" outlineLevel="0" collapsed="false">
      <c r="A48" s="19" t="n">
        <f aca="false">RANK(D48,D$5:D$63)</f>
        <v>44</v>
      </c>
      <c r="B48" s="20" t="n">
        <v>61</v>
      </c>
      <c r="C48" s="21" t="s">
        <v>48</v>
      </c>
      <c r="D48" s="22" t="n">
        <v>39.3080681595333</v>
      </c>
    </row>
    <row r="49" customFormat="false" ht="12.75" hidden="false" customHeight="false" outlineLevel="0" collapsed="false">
      <c r="A49" s="19" t="n">
        <f aca="false">RANK(D49,D$5:D$63)</f>
        <v>45</v>
      </c>
      <c r="B49" s="20" t="n">
        <v>38</v>
      </c>
      <c r="C49" s="21" t="s">
        <v>22</v>
      </c>
      <c r="D49" s="22" t="n">
        <v>39.0333333333333</v>
      </c>
    </row>
    <row r="50" customFormat="false" ht="12.75" hidden="false" customHeight="false" outlineLevel="0" collapsed="false">
      <c r="A50" s="19" t="n">
        <f aca="false">RANK(D50,D$5:D$63)</f>
        <v>46</v>
      </c>
      <c r="B50" s="20" t="n">
        <v>40</v>
      </c>
      <c r="C50" s="21" t="s">
        <v>26</v>
      </c>
      <c r="D50" s="22" t="n">
        <v>37.4333333333333</v>
      </c>
    </row>
    <row r="51" customFormat="false" ht="12.75" hidden="false" customHeight="false" outlineLevel="0" collapsed="false">
      <c r="A51" s="19" t="n">
        <f aca="false">RANK(D51,D$5:D$63)</f>
        <v>47</v>
      </c>
      <c r="B51" s="20" t="n">
        <v>21</v>
      </c>
      <c r="C51" s="21" t="s">
        <v>32</v>
      </c>
      <c r="D51" s="22" t="n">
        <v>36.2979246923671</v>
      </c>
    </row>
    <row r="52" customFormat="false" ht="12.75" hidden="false" customHeight="false" outlineLevel="0" collapsed="false">
      <c r="A52" s="19" t="n">
        <f aca="false">RANK(D52,D$5:D$63)</f>
        <v>48</v>
      </c>
      <c r="B52" s="20" t="n">
        <v>52</v>
      </c>
      <c r="C52" s="21" t="s">
        <v>59</v>
      </c>
      <c r="D52" s="22" t="n">
        <v>33.1968774050876</v>
      </c>
    </row>
    <row r="53" customFormat="false" ht="12.75" hidden="false" customHeight="false" outlineLevel="0" collapsed="false">
      <c r="A53" s="19" t="n">
        <f aca="false">RANK(D53,D$5:D$63)</f>
        <v>49</v>
      </c>
      <c r="B53" s="20" t="n">
        <v>58</v>
      </c>
      <c r="C53" s="21" t="s">
        <v>63</v>
      </c>
      <c r="D53" s="22" t="n">
        <v>33.1333333333333</v>
      </c>
    </row>
    <row r="54" customFormat="false" ht="12.75" hidden="false" customHeight="false" outlineLevel="0" collapsed="false">
      <c r="A54" s="19" t="n">
        <f aca="false">RANK(D54,D$5:D$63)</f>
        <v>50</v>
      </c>
      <c r="B54" s="20" t="n">
        <v>34</v>
      </c>
      <c r="C54" s="21" t="s">
        <v>83</v>
      </c>
      <c r="D54" s="22" t="n">
        <v>31.558589397514</v>
      </c>
    </row>
    <row r="55" customFormat="false" ht="12.75" hidden="false" customHeight="false" outlineLevel="0" collapsed="false">
      <c r="A55" s="19" t="n">
        <f aca="false">RANK(D55,D$5:D$63)</f>
        <v>51</v>
      </c>
      <c r="B55" s="20" t="n">
        <v>45</v>
      </c>
      <c r="C55" s="21" t="s">
        <v>84</v>
      </c>
      <c r="D55" s="22" t="n">
        <v>27.779300831303</v>
      </c>
    </row>
    <row r="56" customFormat="false" ht="12.75" hidden="false" customHeight="false" outlineLevel="0" collapsed="false">
      <c r="A56" s="19" t="n">
        <f aca="false">RANK(D56,D$5:D$63)</f>
        <v>52</v>
      </c>
      <c r="B56" s="20" t="n">
        <v>42</v>
      </c>
      <c r="C56" s="21" t="s">
        <v>85</v>
      </c>
      <c r="D56" s="22" t="n">
        <v>20.2077551568011</v>
      </c>
    </row>
    <row r="57" customFormat="false" ht="12.75" hidden="false" customHeight="false" outlineLevel="0" collapsed="false">
      <c r="A57" s="19" t="n">
        <f aca="false">RANK(D57,D$5:D$63)</f>
        <v>53</v>
      </c>
      <c r="B57" s="20" t="n">
        <v>59</v>
      </c>
      <c r="C57" s="24" t="s">
        <v>64</v>
      </c>
      <c r="D57" s="22" t="n">
        <v>20.1</v>
      </c>
    </row>
    <row r="58" customFormat="false" ht="12.75" hidden="false" customHeight="false" outlineLevel="0" collapsed="false">
      <c r="A58" s="19" t="n">
        <f aca="false">RANK(D58,D$5:D$63)</f>
        <v>54</v>
      </c>
      <c r="B58" s="20" t="n">
        <v>60</v>
      </c>
      <c r="C58" s="21" t="s">
        <v>86</v>
      </c>
      <c r="D58" s="22" t="n">
        <v>12.4333333333333</v>
      </c>
    </row>
    <row r="59" customFormat="false" ht="12.75" hidden="false" customHeight="false" outlineLevel="0" collapsed="false">
      <c r="A59" s="19" t="n">
        <f aca="false">RANK(D59,D$5:D$63)</f>
        <v>55</v>
      </c>
      <c r="B59" s="20" t="n">
        <v>28</v>
      </c>
      <c r="C59" s="21" t="s">
        <v>87</v>
      </c>
      <c r="D59" s="22" t="n">
        <v>12.1775982121105</v>
      </c>
    </row>
    <row r="60" customFormat="false" ht="12.75" hidden="false" customHeight="false" outlineLevel="0" collapsed="false">
      <c r="A60" s="19" t="n">
        <f aca="false">RANK(D60,D$5:D$63)</f>
        <v>56</v>
      </c>
      <c r="B60" s="20" t="n">
        <v>53</v>
      </c>
      <c r="C60" s="25" t="s">
        <v>69</v>
      </c>
      <c r="D60" s="22" t="n">
        <v>11.1</v>
      </c>
    </row>
    <row r="61" customFormat="false" ht="12.75" hidden="false" customHeight="false" outlineLevel="0" collapsed="false">
      <c r="A61" s="19" t="n">
        <f aca="false">RANK(D61,D$5:D$63)</f>
        <v>57</v>
      </c>
      <c r="B61" s="20" t="n">
        <v>56</v>
      </c>
      <c r="C61" s="23" t="s">
        <v>67</v>
      </c>
      <c r="D61" s="22" t="n">
        <v>9.93333333333333</v>
      </c>
    </row>
    <row r="62" customFormat="false" ht="12.75" hidden="false" customHeight="false" outlineLevel="0" collapsed="false">
      <c r="A62" s="19" t="n">
        <f aca="false">RANK(D62,D$5:D$63)</f>
        <v>58</v>
      </c>
      <c r="B62" s="20" t="n">
        <v>55</v>
      </c>
      <c r="C62" s="21" t="s">
        <v>70</v>
      </c>
      <c r="D62" s="22" t="n">
        <v>-24.3333333333333</v>
      </c>
    </row>
    <row r="63" customFormat="false" ht="12.75" hidden="false" customHeight="false" outlineLevel="0" collapsed="false">
      <c r="A63" s="19" t="n">
        <f aca="false">RANK(D63,D$5:D$63)</f>
        <v>59</v>
      </c>
      <c r="B63" s="20" t="n">
        <v>57</v>
      </c>
      <c r="C63" s="21" t="s">
        <v>68</v>
      </c>
      <c r="D63" s="26" t="n">
        <v>-26.8666666666667</v>
      </c>
    </row>
    <row r="64" customFormat="false" ht="12.75" hidden="false" customHeight="false" outlineLevel="0" collapsed="false">
      <c r="A64" s="27" t="s">
        <v>88</v>
      </c>
      <c r="B64" s="27" t="n">
        <v>47</v>
      </c>
      <c r="C64" s="28" t="s">
        <v>72</v>
      </c>
      <c r="D64" s="27" t="s">
        <v>88</v>
      </c>
    </row>
    <row r="65" customFormat="false" ht="12.75" hidden="false" customHeight="false" outlineLevel="0" collapsed="false">
      <c r="A65" s="27" t="s">
        <v>88</v>
      </c>
      <c r="B65" s="27" t="n">
        <v>51</v>
      </c>
      <c r="C65" s="28" t="s">
        <v>73</v>
      </c>
      <c r="D65" s="27" t="s">
        <v>88</v>
      </c>
    </row>
  </sheetData>
  <printOptions headings="false" gridLines="false" gridLinesSet="true" horizontalCentered="true" verticalCentered="false"/>
  <pageMargins left="0.551388888888889" right="0.236111111111111" top="0.433333333333333" bottom="0.747916666666667" header="0.511811023622047" footer="0.511811023622047"/>
  <pageSetup paperSize="8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" width="7.7"/>
    <col collapsed="false" customWidth="true" hidden="false" outlineLevel="0" max="3" min="3" style="29" width="46.7"/>
    <col collapsed="false" customWidth="true" hidden="false" outlineLevel="0" max="4" min="4" style="29" width="15.41"/>
    <col collapsed="false" customWidth="false" hidden="false" outlineLevel="0" max="257" min="5" style="29" width="9.14"/>
  </cols>
  <sheetData>
    <row r="1" customFormat="false" ht="15.75" hidden="false" customHeight="false" outlineLevel="0" collapsed="false">
      <c r="A1" s="30" t="s">
        <v>89</v>
      </c>
    </row>
    <row r="2" customFormat="false" ht="30" hidden="false" customHeight="true" outlineLevel="0" collapsed="false">
      <c r="A2" s="31"/>
      <c r="C2" s="32"/>
      <c r="D2" s="33"/>
      <c r="E2" s="34"/>
      <c r="F2" s="35"/>
      <c r="G2" s="35"/>
      <c r="H2" s="35"/>
    </row>
    <row r="3" customFormat="false" ht="6.6" hidden="false" customHeight="true" outlineLevel="0" collapsed="false">
      <c r="C3" s="35"/>
      <c r="D3" s="36"/>
    </row>
    <row r="4" s="38" customFormat="true" ht="18" hidden="false" customHeight="true" outlineLevel="0" collapsed="false">
      <c r="A4" s="37" t="s">
        <v>1</v>
      </c>
      <c r="B4" s="37" t="s">
        <v>2</v>
      </c>
      <c r="C4" s="37" t="s">
        <v>3</v>
      </c>
      <c r="D4" s="37" t="s">
        <v>75</v>
      </c>
    </row>
    <row r="5" customFormat="false" ht="18" hidden="false" customHeight="true" outlineLevel="0" collapsed="false">
      <c r="A5" s="39" t="n">
        <f aca="false">RANK(D5,D$5:D$63)</f>
        <v>1</v>
      </c>
      <c r="B5" s="40" t="n">
        <v>1</v>
      </c>
      <c r="C5" s="41" t="s">
        <v>12</v>
      </c>
      <c r="D5" s="42" t="n">
        <v>75</v>
      </c>
    </row>
    <row r="6" customFormat="false" ht="18" hidden="false" customHeight="true" outlineLevel="0" collapsed="false">
      <c r="A6" s="39" t="n">
        <f aca="false">RANK(D6,D$5:D$63)</f>
        <v>1</v>
      </c>
      <c r="B6" s="40" t="n">
        <v>11</v>
      </c>
      <c r="C6" s="41" t="s">
        <v>31</v>
      </c>
      <c r="D6" s="42" t="n">
        <v>75</v>
      </c>
    </row>
    <row r="7" customFormat="false" ht="18" hidden="false" customHeight="true" outlineLevel="0" collapsed="false">
      <c r="A7" s="39" t="n">
        <f aca="false">RANK(D7,D$5:D$63)</f>
        <v>3</v>
      </c>
      <c r="B7" s="40" t="n">
        <v>6</v>
      </c>
      <c r="C7" s="41" t="s">
        <v>34</v>
      </c>
      <c r="D7" s="42" t="n">
        <v>67.5</v>
      </c>
    </row>
    <row r="8" customFormat="false" ht="18" hidden="false" customHeight="true" outlineLevel="0" collapsed="false">
      <c r="A8" s="39" t="n">
        <f aca="false">RANK(D8,D$5:D$63)</f>
        <v>3</v>
      </c>
      <c r="B8" s="40" t="n">
        <v>10</v>
      </c>
      <c r="C8" s="41" t="s">
        <v>14</v>
      </c>
      <c r="D8" s="42" t="n">
        <v>67.5</v>
      </c>
    </row>
    <row r="9" customFormat="false" ht="18" hidden="false" customHeight="true" outlineLevel="0" collapsed="false">
      <c r="A9" s="39" t="n">
        <f aca="false">RANK(D9,D$5:D$63)</f>
        <v>5</v>
      </c>
      <c r="B9" s="40" t="n">
        <v>12</v>
      </c>
      <c r="C9" s="41" t="s">
        <v>18</v>
      </c>
      <c r="D9" s="42" t="n">
        <v>63.75</v>
      </c>
    </row>
    <row r="10" customFormat="false" ht="18" hidden="false" customHeight="true" outlineLevel="0" collapsed="false">
      <c r="A10" s="39" t="n">
        <f aca="false">RANK(D10,D$5:D$63)</f>
        <v>6</v>
      </c>
      <c r="B10" s="40" t="n">
        <v>7</v>
      </c>
      <c r="C10" s="41" t="s">
        <v>15</v>
      </c>
      <c r="D10" s="42" t="n">
        <v>62.5</v>
      </c>
    </row>
    <row r="11" customFormat="false" ht="18" hidden="false" customHeight="true" outlineLevel="0" collapsed="false">
      <c r="A11" s="39" t="n">
        <f aca="false">RANK(D11,D$5:D$63)</f>
        <v>7</v>
      </c>
      <c r="B11" s="40" t="n">
        <v>14</v>
      </c>
      <c r="C11" s="41" t="s">
        <v>27</v>
      </c>
      <c r="D11" s="42" t="n">
        <v>60.9375</v>
      </c>
    </row>
    <row r="12" customFormat="false" ht="18" hidden="false" customHeight="true" outlineLevel="0" collapsed="false">
      <c r="A12" s="39" t="n">
        <f aca="false">RANK(D12,D$5:D$63)</f>
        <v>8</v>
      </c>
      <c r="B12" s="40" t="n">
        <v>13</v>
      </c>
      <c r="C12" s="41" t="s">
        <v>17</v>
      </c>
      <c r="D12" s="42" t="n">
        <v>56.25</v>
      </c>
    </row>
    <row r="13" customFormat="false" ht="18" hidden="false" customHeight="true" outlineLevel="0" collapsed="false">
      <c r="A13" s="39" t="n">
        <f aca="false">RANK(D13,D$5:D$63)</f>
        <v>9</v>
      </c>
      <c r="B13" s="40" t="n">
        <v>3</v>
      </c>
      <c r="C13" s="41" t="s">
        <v>21</v>
      </c>
      <c r="D13" s="42" t="n">
        <v>52.5</v>
      </c>
    </row>
    <row r="14" customFormat="false" ht="18" hidden="false" customHeight="true" outlineLevel="0" collapsed="false">
      <c r="A14" s="39" t="n">
        <f aca="false">RANK(D14,D$5:D$63)</f>
        <v>9</v>
      </c>
      <c r="B14" s="40" t="n">
        <v>4</v>
      </c>
      <c r="C14" s="41" t="s">
        <v>25</v>
      </c>
      <c r="D14" s="42" t="n">
        <v>52.5</v>
      </c>
    </row>
    <row r="15" customFormat="false" ht="18" hidden="false" customHeight="true" outlineLevel="0" collapsed="false">
      <c r="A15" s="39" t="n">
        <f aca="false">RANK(D15,D$5:D$63)</f>
        <v>11</v>
      </c>
      <c r="B15" s="40" t="n">
        <v>17</v>
      </c>
      <c r="C15" s="41" t="s">
        <v>39</v>
      </c>
      <c r="D15" s="42" t="n">
        <v>50</v>
      </c>
    </row>
    <row r="16" customFormat="false" ht="18" hidden="false" customHeight="true" outlineLevel="0" collapsed="false">
      <c r="A16" s="39" t="n">
        <f aca="false">RANK(D16,D$5:D$63)</f>
        <v>11</v>
      </c>
      <c r="B16" s="40" t="n">
        <v>37</v>
      </c>
      <c r="C16" s="41" t="s">
        <v>42</v>
      </c>
      <c r="D16" s="42" t="n">
        <v>50</v>
      </c>
    </row>
    <row r="17" customFormat="false" ht="18" hidden="false" customHeight="true" outlineLevel="0" collapsed="false">
      <c r="A17" s="39" t="n">
        <f aca="false">RANK(D17,D$5:D$63)</f>
        <v>13</v>
      </c>
      <c r="B17" s="40" t="n">
        <v>15</v>
      </c>
      <c r="C17" s="41" t="s">
        <v>19</v>
      </c>
      <c r="D17" s="42" t="n">
        <v>48.75</v>
      </c>
    </row>
    <row r="18" customFormat="false" ht="18" hidden="false" customHeight="true" outlineLevel="0" collapsed="false">
      <c r="A18" s="39" t="n">
        <f aca="false">RANK(D18,D$5:D$63)</f>
        <v>13</v>
      </c>
      <c r="B18" s="40" t="n">
        <v>16</v>
      </c>
      <c r="C18" s="41" t="s">
        <v>41</v>
      </c>
      <c r="D18" s="42" t="n">
        <v>48.75</v>
      </c>
    </row>
    <row r="19" customFormat="false" ht="18" hidden="false" customHeight="true" outlineLevel="0" collapsed="false">
      <c r="A19" s="39" t="n">
        <f aca="false">RANK(D19,D$5:D$63)</f>
        <v>13</v>
      </c>
      <c r="B19" s="40" t="n">
        <v>27</v>
      </c>
      <c r="C19" s="41" t="s">
        <v>38</v>
      </c>
      <c r="D19" s="42" t="n">
        <v>48.75</v>
      </c>
    </row>
    <row r="20" customFormat="false" ht="18" hidden="false" customHeight="true" outlineLevel="0" collapsed="false">
      <c r="A20" s="39" t="n">
        <f aca="false">RANK(D20,D$5:D$63)</f>
        <v>13</v>
      </c>
      <c r="B20" s="40" t="n">
        <v>54</v>
      </c>
      <c r="C20" s="41" t="s">
        <v>55</v>
      </c>
      <c r="D20" s="42" t="n">
        <v>48.75</v>
      </c>
    </row>
    <row r="21" customFormat="false" ht="18" hidden="false" customHeight="true" outlineLevel="0" collapsed="false">
      <c r="A21" s="39" t="n">
        <f aca="false">RANK(D21,D$5:D$63)</f>
        <v>17</v>
      </c>
      <c r="B21" s="40" t="n">
        <v>32</v>
      </c>
      <c r="C21" s="41" t="s">
        <v>45</v>
      </c>
      <c r="D21" s="42" t="n">
        <v>46.875</v>
      </c>
    </row>
    <row r="22" customFormat="false" ht="18" hidden="false" customHeight="true" outlineLevel="0" collapsed="false">
      <c r="A22" s="39" t="n">
        <f aca="false">RANK(D22,D$5:D$63)</f>
        <v>18</v>
      </c>
      <c r="B22" s="40" t="n">
        <v>23</v>
      </c>
      <c r="C22" s="41" t="s">
        <v>20</v>
      </c>
      <c r="D22" s="42" t="n">
        <v>46.4285714285714</v>
      </c>
    </row>
    <row r="23" customFormat="false" ht="18" hidden="false" customHeight="true" outlineLevel="0" collapsed="false">
      <c r="A23" s="39" t="n">
        <f aca="false">RANK(D23,D$5:D$63)</f>
        <v>19</v>
      </c>
      <c r="B23" s="40" t="n">
        <v>24</v>
      </c>
      <c r="C23" s="41" t="s">
        <v>29</v>
      </c>
      <c r="D23" s="42" t="n">
        <v>45</v>
      </c>
    </row>
    <row r="24" customFormat="false" ht="18" hidden="false" customHeight="true" outlineLevel="0" collapsed="false">
      <c r="A24" s="39" t="n">
        <f aca="false">RANK(D24,D$5:D$63)</f>
        <v>19</v>
      </c>
      <c r="B24" s="40" t="n">
        <v>34</v>
      </c>
      <c r="C24" s="41" t="s">
        <v>44</v>
      </c>
      <c r="D24" s="42" t="n">
        <v>45</v>
      </c>
    </row>
    <row r="25" customFormat="false" ht="18" hidden="false" customHeight="true" outlineLevel="0" collapsed="false">
      <c r="A25" s="39" t="n">
        <f aca="false">RANK(D25,D$5:D$63)</f>
        <v>21</v>
      </c>
      <c r="B25" s="40" t="n">
        <v>31</v>
      </c>
      <c r="C25" s="41" t="s">
        <v>24</v>
      </c>
      <c r="D25" s="42" t="n">
        <v>43.75</v>
      </c>
    </row>
    <row r="26" customFormat="false" ht="18" hidden="false" customHeight="true" outlineLevel="0" collapsed="false">
      <c r="A26" s="39" t="n">
        <f aca="false">RANK(D26,D$5:D$63)</f>
        <v>22</v>
      </c>
      <c r="B26" s="40" t="n">
        <v>20</v>
      </c>
      <c r="C26" s="41" t="s">
        <v>30</v>
      </c>
      <c r="D26" s="42" t="n">
        <v>42.1875</v>
      </c>
    </row>
    <row r="27" customFormat="false" ht="18" hidden="false" customHeight="true" outlineLevel="0" collapsed="false">
      <c r="A27" s="39" t="n">
        <f aca="false">RANK(D27,D$5:D$63)</f>
        <v>23</v>
      </c>
      <c r="B27" s="40" t="n">
        <v>9</v>
      </c>
      <c r="C27" s="41" t="s">
        <v>35</v>
      </c>
      <c r="D27" s="42" t="n">
        <v>41.25</v>
      </c>
    </row>
    <row r="28" customFormat="false" ht="18" hidden="false" customHeight="true" outlineLevel="0" collapsed="false">
      <c r="A28" s="39" t="n">
        <f aca="false">RANK(D28,D$5:D$63)</f>
        <v>24</v>
      </c>
      <c r="B28" s="40" t="n">
        <v>29</v>
      </c>
      <c r="C28" s="41" t="s">
        <v>33</v>
      </c>
      <c r="D28" s="42" t="n">
        <v>39.2857142857143</v>
      </c>
    </row>
    <row r="29" customFormat="false" ht="18" hidden="false" customHeight="true" outlineLevel="0" collapsed="false">
      <c r="A29" s="39" t="n">
        <f aca="false">RANK(D29,D$5:D$63)</f>
        <v>25</v>
      </c>
      <c r="B29" s="40" t="n">
        <v>2</v>
      </c>
      <c r="C29" s="41" t="s">
        <v>40</v>
      </c>
      <c r="D29" s="42" t="n">
        <v>37.5</v>
      </c>
    </row>
    <row r="30" customFormat="false" ht="18" hidden="false" customHeight="true" outlineLevel="0" collapsed="false">
      <c r="A30" s="39" t="n">
        <f aca="false">RANK(D30,D$5:D$63)</f>
        <v>25</v>
      </c>
      <c r="B30" s="40" t="n">
        <v>28</v>
      </c>
      <c r="C30" s="41" t="s">
        <v>60</v>
      </c>
      <c r="D30" s="42" t="n">
        <v>37.5</v>
      </c>
    </row>
    <row r="31" customFormat="false" ht="18" hidden="false" customHeight="true" outlineLevel="0" collapsed="false">
      <c r="A31" s="39" t="n">
        <f aca="false">RANK(D31,D$5:D$63)</f>
        <v>25</v>
      </c>
      <c r="B31" s="40" t="n">
        <v>30</v>
      </c>
      <c r="C31" s="41" t="s">
        <v>23</v>
      </c>
      <c r="D31" s="42" t="n">
        <v>37.5</v>
      </c>
    </row>
    <row r="32" customFormat="false" ht="18" hidden="false" customHeight="true" outlineLevel="0" collapsed="false">
      <c r="A32" s="39" t="n">
        <f aca="false">RANK(D32,D$5:D$63)</f>
        <v>25</v>
      </c>
      <c r="B32" s="40" t="n">
        <v>36</v>
      </c>
      <c r="C32" s="41" t="s">
        <v>53</v>
      </c>
      <c r="D32" s="42" t="n">
        <v>37.5</v>
      </c>
    </row>
    <row r="33" customFormat="false" ht="18" hidden="false" customHeight="true" outlineLevel="0" collapsed="false">
      <c r="A33" s="39" t="n">
        <f aca="false">RANK(D33,D$5:D$63)</f>
        <v>25</v>
      </c>
      <c r="B33" s="40" t="n">
        <v>39</v>
      </c>
      <c r="C33" s="41" t="s">
        <v>52</v>
      </c>
      <c r="D33" s="42" t="n">
        <v>37.5</v>
      </c>
    </row>
    <row r="34" customFormat="false" ht="18" hidden="false" customHeight="true" outlineLevel="0" collapsed="false">
      <c r="A34" s="39" t="n">
        <f aca="false">RANK(D34,D$5:D$63)</f>
        <v>25</v>
      </c>
      <c r="B34" s="40" t="n">
        <v>40</v>
      </c>
      <c r="C34" s="41" t="s">
        <v>26</v>
      </c>
      <c r="D34" s="42" t="n">
        <v>37.5</v>
      </c>
    </row>
    <row r="35" customFormat="false" ht="18" hidden="false" customHeight="true" outlineLevel="0" collapsed="false">
      <c r="A35" s="39" t="n">
        <f aca="false">RANK(D35,D$5:D$63)</f>
        <v>25</v>
      </c>
      <c r="B35" s="40" t="n">
        <v>44</v>
      </c>
      <c r="C35" s="41" t="s">
        <v>50</v>
      </c>
      <c r="D35" s="42" t="n">
        <v>37.5</v>
      </c>
    </row>
    <row r="36" customFormat="false" ht="18" hidden="false" customHeight="true" outlineLevel="0" collapsed="false">
      <c r="A36" s="39" t="n">
        <f aca="false">RANK(D36,D$5:D$63)</f>
        <v>25</v>
      </c>
      <c r="B36" s="40" t="n">
        <v>45</v>
      </c>
      <c r="C36" s="41" t="s">
        <v>43</v>
      </c>
      <c r="D36" s="42" t="n">
        <v>37.5</v>
      </c>
    </row>
    <row r="37" customFormat="false" ht="18" hidden="false" customHeight="true" outlineLevel="0" collapsed="false">
      <c r="A37" s="39" t="n">
        <f aca="false">RANK(D37,D$5:D$63)</f>
        <v>25</v>
      </c>
      <c r="B37" s="40" t="n">
        <v>49</v>
      </c>
      <c r="C37" s="41" t="s">
        <v>36</v>
      </c>
      <c r="D37" s="42" t="n">
        <v>37.5</v>
      </c>
    </row>
    <row r="38" customFormat="false" ht="18" hidden="false" customHeight="true" outlineLevel="0" collapsed="false">
      <c r="A38" s="39" t="n">
        <f aca="false">RANK(D38,D$5:D$63)</f>
        <v>25</v>
      </c>
      <c r="B38" s="40" t="n">
        <v>50</v>
      </c>
      <c r="C38" s="41" t="s">
        <v>28</v>
      </c>
      <c r="D38" s="42" t="n">
        <v>37.5</v>
      </c>
    </row>
    <row r="39" customFormat="false" ht="18" hidden="false" customHeight="true" outlineLevel="0" collapsed="false">
      <c r="A39" s="39" t="n">
        <f aca="false">RANK(D39,D$5:D$63)</f>
        <v>25</v>
      </c>
      <c r="B39" s="40" t="n">
        <v>61</v>
      </c>
      <c r="C39" s="41" t="s">
        <v>48</v>
      </c>
      <c r="D39" s="42" t="n">
        <v>37.5</v>
      </c>
    </row>
    <row r="40" customFormat="false" ht="18" hidden="false" customHeight="true" outlineLevel="0" collapsed="false">
      <c r="A40" s="39" t="n">
        <f aca="false">RANK(D40,D$5:D$63)</f>
        <v>36</v>
      </c>
      <c r="B40" s="40" t="n">
        <v>35</v>
      </c>
      <c r="C40" s="41" t="s">
        <v>47</v>
      </c>
      <c r="D40" s="42" t="n">
        <v>35.5263157894737</v>
      </c>
    </row>
    <row r="41" customFormat="false" ht="18" hidden="false" customHeight="true" outlineLevel="0" collapsed="false">
      <c r="A41" s="39" t="n">
        <f aca="false">RANK(D41,D$5:D$63)</f>
        <v>37</v>
      </c>
      <c r="B41" s="40" t="n">
        <v>19</v>
      </c>
      <c r="C41" s="41" t="s">
        <v>16</v>
      </c>
      <c r="D41" s="42" t="n">
        <v>34.8214285714286</v>
      </c>
    </row>
    <row r="42" customFormat="false" ht="18" hidden="false" customHeight="true" outlineLevel="0" collapsed="false">
      <c r="A42" s="39" t="n">
        <f aca="false">RANK(D42,D$5:D$63)</f>
        <v>38</v>
      </c>
      <c r="B42" s="40" t="n">
        <v>8</v>
      </c>
      <c r="C42" s="41" t="s">
        <v>13</v>
      </c>
      <c r="D42" s="42" t="n">
        <v>34.375</v>
      </c>
    </row>
    <row r="43" customFormat="false" ht="18" hidden="false" customHeight="true" outlineLevel="0" collapsed="false">
      <c r="A43" s="39" t="n">
        <f aca="false">RANK(D43,D$5:D$63)</f>
        <v>38</v>
      </c>
      <c r="B43" s="40" t="n">
        <v>57</v>
      </c>
      <c r="C43" s="41" t="s">
        <v>68</v>
      </c>
      <c r="D43" s="42" t="n">
        <v>34.375</v>
      </c>
    </row>
    <row r="44" customFormat="false" ht="18" hidden="false" customHeight="true" outlineLevel="0" collapsed="false">
      <c r="A44" s="39" t="n">
        <f aca="false">RANK(D44,D$5:D$63)</f>
        <v>40</v>
      </c>
      <c r="B44" s="40" t="n">
        <v>33</v>
      </c>
      <c r="C44" s="41" t="s">
        <v>49</v>
      </c>
      <c r="D44" s="42" t="n">
        <v>33.75</v>
      </c>
    </row>
    <row r="45" customFormat="false" ht="18" hidden="false" customHeight="true" outlineLevel="0" collapsed="false">
      <c r="A45" s="39" t="n">
        <f aca="false">RANK(D45,D$5:D$63)</f>
        <v>40</v>
      </c>
      <c r="B45" s="40" t="n">
        <v>46</v>
      </c>
      <c r="C45" s="41" t="s">
        <v>56</v>
      </c>
      <c r="D45" s="42" t="n">
        <v>33.75</v>
      </c>
    </row>
    <row r="46" customFormat="false" ht="18" hidden="false" customHeight="true" outlineLevel="0" collapsed="false">
      <c r="A46" s="39" t="n">
        <f aca="false">RANK(D46,D$5:D$63)</f>
        <v>42</v>
      </c>
      <c r="B46" s="40" t="n">
        <v>43</v>
      </c>
      <c r="C46" s="41" t="s">
        <v>37</v>
      </c>
      <c r="D46" s="42" t="n">
        <v>32.1428571428571</v>
      </c>
    </row>
    <row r="47" customFormat="false" ht="18" hidden="false" customHeight="true" outlineLevel="0" collapsed="false">
      <c r="A47" s="39" t="n">
        <f aca="false">RANK(D47,D$5:D$63)</f>
        <v>43</v>
      </c>
      <c r="B47" s="40" t="n">
        <v>21</v>
      </c>
      <c r="C47" s="41" t="s">
        <v>32</v>
      </c>
      <c r="D47" s="42" t="n">
        <v>30</v>
      </c>
    </row>
    <row r="48" customFormat="false" ht="18" hidden="false" customHeight="true" outlineLevel="0" collapsed="false">
      <c r="A48" s="39" t="n">
        <f aca="false">RANK(D48,D$5:D$63)</f>
        <v>43</v>
      </c>
      <c r="B48" s="40" t="n">
        <v>48</v>
      </c>
      <c r="C48" s="41" t="s">
        <v>51</v>
      </c>
      <c r="D48" s="42" t="n">
        <v>30</v>
      </c>
    </row>
    <row r="49" customFormat="false" ht="18" hidden="false" customHeight="true" outlineLevel="0" collapsed="false">
      <c r="A49" s="39" t="n">
        <f aca="false">RANK(D49,D$5:D$63)</f>
        <v>43</v>
      </c>
      <c r="B49" s="40" t="n">
        <v>52</v>
      </c>
      <c r="C49" s="41" t="s">
        <v>59</v>
      </c>
      <c r="D49" s="42" t="n">
        <v>30</v>
      </c>
    </row>
    <row r="50" customFormat="false" ht="18" hidden="false" customHeight="true" outlineLevel="0" collapsed="false">
      <c r="A50" s="39" t="n">
        <f aca="false">RANK(D50,D$5:D$63)</f>
        <v>46</v>
      </c>
      <c r="B50" s="40" t="n">
        <v>59</v>
      </c>
      <c r="C50" s="41" t="s">
        <v>64</v>
      </c>
      <c r="D50" s="42" t="n">
        <v>26.25</v>
      </c>
    </row>
    <row r="51" customFormat="false" ht="18" hidden="false" customHeight="true" outlineLevel="0" collapsed="false">
      <c r="A51" s="39" t="n">
        <f aca="false">RANK(D51,D$5:D$63)</f>
        <v>47</v>
      </c>
      <c r="B51" s="40" t="n">
        <v>5</v>
      </c>
      <c r="C51" s="41" t="s">
        <v>46</v>
      </c>
      <c r="D51" s="42" t="n">
        <v>23.6842105263158</v>
      </c>
    </row>
    <row r="52" customFormat="false" ht="18" hidden="false" customHeight="true" outlineLevel="0" collapsed="false">
      <c r="A52" s="39" t="n">
        <f aca="false">RANK(D52,D$5:D$63)</f>
        <v>47</v>
      </c>
      <c r="B52" s="40" t="n">
        <v>60</v>
      </c>
      <c r="C52" s="41" t="s">
        <v>62</v>
      </c>
      <c r="D52" s="42" t="n">
        <v>23.6842105263158</v>
      </c>
    </row>
    <row r="53" customFormat="false" ht="18" hidden="false" customHeight="true" outlineLevel="0" collapsed="false">
      <c r="A53" s="39" t="n">
        <f aca="false">RANK(D53,D$5:D$63)</f>
        <v>49</v>
      </c>
      <c r="B53" s="40" t="n">
        <v>22</v>
      </c>
      <c r="C53" s="41" t="s">
        <v>65</v>
      </c>
      <c r="D53" s="42" t="n">
        <v>22.5</v>
      </c>
    </row>
    <row r="54" customFormat="false" ht="18" hidden="false" customHeight="true" outlineLevel="0" collapsed="false">
      <c r="A54" s="39" t="n">
        <f aca="false">RANK(D54,D$5:D$63)</f>
        <v>50</v>
      </c>
      <c r="B54" s="40" t="n">
        <v>38</v>
      </c>
      <c r="C54" s="41" t="s">
        <v>22</v>
      </c>
      <c r="D54" s="42" t="n">
        <v>21.875</v>
      </c>
    </row>
    <row r="55" customFormat="false" ht="18" hidden="false" customHeight="true" outlineLevel="0" collapsed="false">
      <c r="A55" s="39" t="n">
        <f aca="false">RANK(D55,D$5:D$63)</f>
        <v>51</v>
      </c>
      <c r="B55" s="40" t="n">
        <v>26</v>
      </c>
      <c r="C55" s="41" t="s">
        <v>57</v>
      </c>
      <c r="D55" s="42" t="n">
        <v>18.75</v>
      </c>
    </row>
    <row r="56" customFormat="false" ht="18" hidden="false" customHeight="true" outlineLevel="0" collapsed="false">
      <c r="A56" s="39" t="n">
        <f aca="false">RANK(D56,D$5:D$63)</f>
        <v>51</v>
      </c>
      <c r="B56" s="40" t="n">
        <v>58</v>
      </c>
      <c r="C56" s="41" t="s">
        <v>63</v>
      </c>
      <c r="D56" s="42" t="n">
        <v>18.75</v>
      </c>
    </row>
    <row r="57" customFormat="false" ht="18" hidden="false" customHeight="true" outlineLevel="0" collapsed="false">
      <c r="A57" s="39" t="n">
        <f aca="false">RANK(D57,D$5:D$63)</f>
        <v>53</v>
      </c>
      <c r="B57" s="40" t="n">
        <v>25</v>
      </c>
      <c r="C57" s="41" t="s">
        <v>61</v>
      </c>
      <c r="D57" s="42" t="n">
        <v>16.0714285714286</v>
      </c>
    </row>
    <row r="58" customFormat="false" ht="18" hidden="false" customHeight="true" outlineLevel="0" collapsed="false">
      <c r="A58" s="39" t="n">
        <f aca="false">RANK(D58,D$5:D$63)</f>
        <v>53</v>
      </c>
      <c r="B58" s="40" t="n">
        <v>56</v>
      </c>
      <c r="C58" s="41" t="s">
        <v>67</v>
      </c>
      <c r="D58" s="42" t="n">
        <v>16.0714285714286</v>
      </c>
    </row>
    <row r="59" customFormat="false" ht="18" hidden="false" customHeight="true" outlineLevel="0" collapsed="false">
      <c r="A59" s="39" t="n">
        <f aca="false">RANK(D59,D$5:D$63)</f>
        <v>55</v>
      </c>
      <c r="B59" s="40" t="n">
        <v>18</v>
      </c>
      <c r="C59" s="41" t="s">
        <v>54</v>
      </c>
      <c r="D59" s="42" t="n">
        <v>15</v>
      </c>
    </row>
    <row r="60" customFormat="false" ht="18" hidden="false" customHeight="true" outlineLevel="0" collapsed="false">
      <c r="A60" s="39" t="n">
        <f aca="false">RANK(D60,D$5:D$63)</f>
        <v>55</v>
      </c>
      <c r="B60" s="40" t="n">
        <v>42</v>
      </c>
      <c r="C60" s="41" t="s">
        <v>66</v>
      </c>
      <c r="D60" s="42" t="n">
        <v>15</v>
      </c>
    </row>
    <row r="61" customFormat="false" ht="18" hidden="false" customHeight="true" outlineLevel="0" collapsed="false">
      <c r="A61" s="39" t="n">
        <f aca="false">RANK(D61,D$5:D$63)</f>
        <v>57</v>
      </c>
      <c r="B61" s="40" t="n">
        <v>55</v>
      </c>
      <c r="C61" s="41" t="s">
        <v>70</v>
      </c>
      <c r="D61" s="42" t="n">
        <v>13.3928571428571</v>
      </c>
    </row>
    <row r="62" customFormat="false" ht="18" hidden="false" customHeight="true" outlineLevel="0" collapsed="false">
      <c r="A62" s="39" t="n">
        <f aca="false">RANK(D62,D$5:D$63)</f>
        <v>58</v>
      </c>
      <c r="B62" s="40" t="n">
        <v>41</v>
      </c>
      <c r="C62" s="41" t="s">
        <v>58</v>
      </c>
      <c r="D62" s="42" t="n">
        <v>11.8421052631579</v>
      </c>
    </row>
    <row r="63" customFormat="false" ht="18" hidden="false" customHeight="true" outlineLevel="0" collapsed="false">
      <c r="A63" s="39" t="n">
        <f aca="false">RANK(D63,D$5:D$63)</f>
        <v>59</v>
      </c>
      <c r="B63" s="40" t="n">
        <v>53</v>
      </c>
      <c r="C63" s="41" t="s">
        <v>69</v>
      </c>
      <c r="D63" s="42" t="n">
        <v>0</v>
      </c>
    </row>
    <row r="64" customFormat="false" ht="18" hidden="false" customHeight="true" outlineLevel="0" collapsed="false">
      <c r="A64" s="39" t="s">
        <v>88</v>
      </c>
      <c r="B64" s="40" t="n">
        <v>47</v>
      </c>
      <c r="C64" s="41" t="s">
        <v>72</v>
      </c>
      <c r="D64" s="42" t="s">
        <v>88</v>
      </c>
    </row>
    <row r="65" customFormat="false" ht="17.25" hidden="false" customHeight="true" outlineLevel="0" collapsed="false">
      <c r="A65" s="39" t="s">
        <v>88</v>
      </c>
      <c r="B65" s="40" t="n">
        <v>51</v>
      </c>
      <c r="C65" s="41" t="s">
        <v>73</v>
      </c>
      <c r="D65" s="42" t="s">
        <v>88</v>
      </c>
    </row>
  </sheetData>
  <printOptions headings="false" gridLines="false" gridLinesSet="true" horizontalCentered="true" verticalCentered="true"/>
  <pageMargins left="0.590277777777778" right="0.39375" top="0.39375" bottom="0.551388888888889" header="0.511811023622047" footer="0.511811023622047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" width="7.7"/>
    <col collapsed="false" customWidth="true" hidden="false" outlineLevel="0" max="3" min="3" style="29" width="46.7"/>
    <col collapsed="false" customWidth="true" hidden="false" outlineLevel="0" max="4" min="4" style="29" width="13.41"/>
    <col collapsed="false" customWidth="false" hidden="false" outlineLevel="0" max="257" min="5" style="29" width="9.14"/>
  </cols>
  <sheetData>
    <row r="1" customFormat="false" ht="15.75" hidden="false" customHeight="false" outlineLevel="0" collapsed="false">
      <c r="A1" s="30" t="s">
        <v>90</v>
      </c>
    </row>
    <row r="2" customFormat="false" ht="20.25" hidden="false" customHeight="true" outlineLevel="0" collapsed="false">
      <c r="A2" s="31"/>
      <c r="C2" s="32"/>
      <c r="D2" s="33"/>
      <c r="E2" s="34"/>
      <c r="F2" s="35"/>
      <c r="G2" s="35"/>
      <c r="H2" s="35"/>
    </row>
    <row r="3" customFormat="false" ht="9.75" hidden="false" customHeight="true" outlineLevel="0" collapsed="false">
      <c r="C3" s="35"/>
      <c r="D3" s="36"/>
    </row>
    <row r="4" s="38" customFormat="true" ht="18" hidden="false" customHeight="true" outlineLevel="0" collapsed="false">
      <c r="A4" s="37" t="s">
        <v>1</v>
      </c>
      <c r="B4" s="37" t="s">
        <v>2</v>
      </c>
      <c r="C4" s="37" t="s">
        <v>3</v>
      </c>
      <c r="D4" s="43" t="s">
        <v>75</v>
      </c>
    </row>
    <row r="5" customFormat="false" ht="18" hidden="false" customHeight="true" outlineLevel="0" collapsed="false">
      <c r="A5" s="44" t="n">
        <f aca="false">RANK(D5,D$5:D$63)</f>
        <v>1</v>
      </c>
      <c r="B5" s="40" t="n">
        <v>1</v>
      </c>
      <c r="C5" s="41" t="s">
        <v>12</v>
      </c>
      <c r="D5" s="45" t="n">
        <v>150</v>
      </c>
    </row>
    <row r="6" customFormat="false" ht="18" hidden="false" customHeight="true" outlineLevel="0" collapsed="false">
      <c r="A6" s="44" t="n">
        <f aca="false">RANK(D6,D$5:D$63)</f>
        <v>2</v>
      </c>
      <c r="B6" s="40" t="n">
        <v>10</v>
      </c>
      <c r="C6" s="41" t="s">
        <v>14</v>
      </c>
      <c r="D6" s="45" t="n">
        <v>143</v>
      </c>
    </row>
    <row r="7" customFormat="false" ht="18" hidden="false" customHeight="true" outlineLevel="0" collapsed="false">
      <c r="A7" s="44" t="n">
        <f aca="false">RANK(D7,D$5:D$63)</f>
        <v>3</v>
      </c>
      <c r="B7" s="40" t="n">
        <v>3</v>
      </c>
      <c r="C7" s="41" t="s">
        <v>21</v>
      </c>
      <c r="D7" s="45" t="n">
        <v>141</v>
      </c>
    </row>
    <row r="8" customFormat="false" ht="18" hidden="false" customHeight="true" outlineLevel="0" collapsed="false">
      <c r="A8" s="44" t="n">
        <f aca="false">RANK(D8,D$5:D$63)</f>
        <v>4</v>
      </c>
      <c r="B8" s="40" t="n">
        <v>29</v>
      </c>
      <c r="C8" s="41" t="s">
        <v>33</v>
      </c>
      <c r="D8" s="45" t="n">
        <v>135</v>
      </c>
    </row>
    <row r="9" customFormat="false" ht="18" hidden="false" customHeight="true" outlineLevel="0" collapsed="false">
      <c r="A9" s="44" t="n">
        <f aca="false">RANK(D9,D$5:D$63)</f>
        <v>5</v>
      </c>
      <c r="B9" s="40" t="n">
        <v>2</v>
      </c>
      <c r="C9" s="41" t="s">
        <v>40</v>
      </c>
      <c r="D9" s="45" t="n">
        <v>133</v>
      </c>
    </row>
    <row r="10" customFormat="false" ht="18" hidden="false" customHeight="true" outlineLevel="0" collapsed="false">
      <c r="A10" s="44" t="n">
        <f aca="false">RANK(D10,D$5:D$63)</f>
        <v>6</v>
      </c>
      <c r="B10" s="40" t="n">
        <v>20</v>
      </c>
      <c r="C10" s="41" t="s">
        <v>30</v>
      </c>
      <c r="D10" s="45" t="n">
        <v>130.487804878049</v>
      </c>
    </row>
    <row r="11" customFormat="false" ht="18" hidden="false" customHeight="true" outlineLevel="0" collapsed="false">
      <c r="A11" s="44" t="n">
        <f aca="false">RANK(D11,D$5:D$63)</f>
        <v>7</v>
      </c>
      <c r="B11" s="40" t="n">
        <v>11</v>
      </c>
      <c r="C11" s="41" t="s">
        <v>31</v>
      </c>
      <c r="D11" s="45" t="n">
        <v>129.268292682927</v>
      </c>
    </row>
    <row r="12" customFormat="false" ht="18" hidden="false" customHeight="true" outlineLevel="0" collapsed="false">
      <c r="A12" s="44" t="n">
        <f aca="false">RANK(D12,D$5:D$63)</f>
        <v>8</v>
      </c>
      <c r="B12" s="40" t="n">
        <v>7</v>
      </c>
      <c r="C12" s="41" t="s">
        <v>15</v>
      </c>
      <c r="D12" s="45" t="n">
        <v>125.609756097561</v>
      </c>
    </row>
    <row r="13" customFormat="false" ht="18" hidden="false" customHeight="true" outlineLevel="0" collapsed="false">
      <c r="A13" s="44" t="n">
        <f aca="false">RANK(D13,D$5:D$63)</f>
        <v>9</v>
      </c>
      <c r="B13" s="40" t="n">
        <v>8</v>
      </c>
      <c r="C13" s="41" t="s">
        <v>13</v>
      </c>
      <c r="D13" s="45" t="n">
        <v>124.390243902439</v>
      </c>
    </row>
    <row r="14" customFormat="false" ht="18" hidden="false" customHeight="true" outlineLevel="0" collapsed="false">
      <c r="A14" s="44" t="n">
        <f aca="false">RANK(D14,D$5:D$63)</f>
        <v>10</v>
      </c>
      <c r="B14" s="40" t="n">
        <v>4</v>
      </c>
      <c r="C14" s="41" t="s">
        <v>25</v>
      </c>
      <c r="D14" s="45" t="n">
        <v>123.170731707317</v>
      </c>
    </row>
    <row r="15" customFormat="false" ht="18" hidden="false" customHeight="true" outlineLevel="0" collapsed="false">
      <c r="A15" s="44" t="n">
        <f aca="false">RANK(D15,D$5:D$63)</f>
        <v>10</v>
      </c>
      <c r="B15" s="40" t="n">
        <v>16</v>
      </c>
      <c r="C15" s="41" t="s">
        <v>41</v>
      </c>
      <c r="D15" s="45" t="n">
        <v>123.170731707317</v>
      </c>
    </row>
    <row r="16" customFormat="false" ht="18" hidden="false" customHeight="true" outlineLevel="0" collapsed="false">
      <c r="A16" s="44" t="n">
        <f aca="false">RANK(D16,D$5:D$63)</f>
        <v>12</v>
      </c>
      <c r="B16" s="40" t="n">
        <v>6</v>
      </c>
      <c r="C16" s="41" t="s">
        <v>34</v>
      </c>
      <c r="D16" s="45" t="n">
        <v>121.951219512195</v>
      </c>
    </row>
    <row r="17" customFormat="false" ht="18" hidden="false" customHeight="true" outlineLevel="0" collapsed="false">
      <c r="A17" s="44" t="n">
        <f aca="false">RANK(D17,D$5:D$63)</f>
        <v>13</v>
      </c>
      <c r="B17" s="40" t="n">
        <v>13</v>
      </c>
      <c r="C17" s="41" t="s">
        <v>17</v>
      </c>
      <c r="D17" s="45" t="n">
        <v>120.731707317073</v>
      </c>
    </row>
    <row r="18" customFormat="false" ht="18" hidden="false" customHeight="true" outlineLevel="0" collapsed="false">
      <c r="A18" s="44" t="n">
        <f aca="false">RANK(D18,D$5:D$63)</f>
        <v>13</v>
      </c>
      <c r="B18" s="40" t="n">
        <v>48</v>
      </c>
      <c r="C18" s="41" t="s">
        <v>51</v>
      </c>
      <c r="D18" s="45" t="n">
        <v>120.731707317073</v>
      </c>
    </row>
    <row r="19" customFormat="false" ht="18" hidden="false" customHeight="true" outlineLevel="0" collapsed="false">
      <c r="A19" s="44" t="n">
        <f aca="false">RANK(D19,D$5:D$63)</f>
        <v>15</v>
      </c>
      <c r="B19" s="40" t="n">
        <v>12</v>
      </c>
      <c r="C19" s="41" t="s">
        <v>18</v>
      </c>
      <c r="D19" s="45" t="n">
        <v>119.512195121951</v>
      </c>
    </row>
    <row r="20" customFormat="false" ht="18" hidden="false" customHeight="true" outlineLevel="0" collapsed="false">
      <c r="A20" s="44" t="n">
        <f aca="false">RANK(D20,D$5:D$63)</f>
        <v>16</v>
      </c>
      <c r="B20" s="40" t="n">
        <v>19</v>
      </c>
      <c r="C20" s="41" t="s">
        <v>16</v>
      </c>
      <c r="D20" s="45" t="n">
        <v>114.634146341463</v>
      </c>
    </row>
    <row r="21" customFormat="false" ht="18" hidden="false" customHeight="true" outlineLevel="0" collapsed="false">
      <c r="A21" s="44" t="n">
        <f aca="false">RANK(D21,D$5:D$63)</f>
        <v>16</v>
      </c>
      <c r="B21" s="40" t="n">
        <v>27</v>
      </c>
      <c r="C21" s="41" t="s">
        <v>38</v>
      </c>
      <c r="D21" s="45" t="n">
        <v>114.634146341463</v>
      </c>
    </row>
    <row r="22" customFormat="false" ht="18" hidden="false" customHeight="true" outlineLevel="0" collapsed="false">
      <c r="A22" s="44" t="n">
        <f aca="false">RANK(D22,D$5:D$63)</f>
        <v>16</v>
      </c>
      <c r="B22" s="40" t="n">
        <v>31</v>
      </c>
      <c r="C22" s="41" t="s">
        <v>24</v>
      </c>
      <c r="D22" s="45" t="n">
        <v>114.634146341463</v>
      </c>
    </row>
    <row r="23" customFormat="false" ht="18" hidden="false" customHeight="true" outlineLevel="0" collapsed="false">
      <c r="A23" s="44" t="n">
        <f aca="false">RANK(D23,D$5:D$63)</f>
        <v>16</v>
      </c>
      <c r="B23" s="40" t="n">
        <v>33</v>
      </c>
      <c r="C23" s="41" t="s">
        <v>49</v>
      </c>
      <c r="D23" s="45" t="n">
        <v>114.634146341463</v>
      </c>
    </row>
    <row r="24" customFormat="false" ht="18" hidden="false" customHeight="true" outlineLevel="0" collapsed="false">
      <c r="A24" s="44" t="n">
        <f aca="false">RANK(D24,D$5:D$63)</f>
        <v>20</v>
      </c>
      <c r="B24" s="40" t="n">
        <v>15</v>
      </c>
      <c r="C24" s="41" t="s">
        <v>19</v>
      </c>
      <c r="D24" s="45" t="n">
        <v>113.414634146341</v>
      </c>
    </row>
    <row r="25" customFormat="false" ht="18" hidden="false" customHeight="true" outlineLevel="0" collapsed="false">
      <c r="A25" s="44" t="n">
        <f aca="false">RANK(D25,D$5:D$63)</f>
        <v>20</v>
      </c>
      <c r="B25" s="40" t="n">
        <v>35</v>
      </c>
      <c r="C25" s="41" t="s">
        <v>47</v>
      </c>
      <c r="D25" s="45" t="n">
        <v>113.414634146341</v>
      </c>
    </row>
    <row r="26" customFormat="false" ht="18" hidden="false" customHeight="true" outlineLevel="0" collapsed="false">
      <c r="A26" s="44" t="n">
        <f aca="false">RANK(D26,D$5:D$63)</f>
        <v>22</v>
      </c>
      <c r="B26" s="40" t="n">
        <v>9</v>
      </c>
      <c r="C26" s="41" t="s">
        <v>35</v>
      </c>
      <c r="D26" s="45" t="n">
        <v>112.19512195122</v>
      </c>
    </row>
    <row r="27" customFormat="false" ht="18" hidden="false" customHeight="true" outlineLevel="0" collapsed="false">
      <c r="A27" s="44" t="n">
        <f aca="false">RANK(D27,D$5:D$63)</f>
        <v>22</v>
      </c>
      <c r="B27" s="40" t="n">
        <v>23</v>
      </c>
      <c r="C27" s="41" t="s">
        <v>20</v>
      </c>
      <c r="D27" s="45" t="n">
        <v>112.19512195122</v>
      </c>
    </row>
    <row r="28" customFormat="false" ht="18" hidden="false" customHeight="true" outlineLevel="0" collapsed="false">
      <c r="A28" s="44" t="n">
        <f aca="false">RANK(D28,D$5:D$63)</f>
        <v>22</v>
      </c>
      <c r="B28" s="40" t="n">
        <v>34</v>
      </c>
      <c r="C28" s="41" t="s">
        <v>44</v>
      </c>
      <c r="D28" s="45" t="n">
        <v>112.19512195122</v>
      </c>
    </row>
    <row r="29" customFormat="false" ht="18" hidden="false" customHeight="true" outlineLevel="0" collapsed="false">
      <c r="A29" s="44" t="n">
        <f aca="false">RANK(D29,D$5:D$63)</f>
        <v>22</v>
      </c>
      <c r="B29" s="40" t="n">
        <v>40</v>
      </c>
      <c r="C29" s="41" t="s">
        <v>26</v>
      </c>
      <c r="D29" s="45" t="n">
        <v>112.19512195122</v>
      </c>
    </row>
    <row r="30" customFormat="false" ht="18" hidden="false" customHeight="true" outlineLevel="0" collapsed="false">
      <c r="A30" s="44" t="n">
        <f aca="false">RANK(D30,D$5:D$63)</f>
        <v>22</v>
      </c>
      <c r="B30" s="40" t="n">
        <v>45</v>
      </c>
      <c r="C30" s="41" t="s">
        <v>43</v>
      </c>
      <c r="D30" s="45" t="n">
        <v>112.19512195122</v>
      </c>
    </row>
    <row r="31" customFormat="false" ht="18" hidden="false" customHeight="true" outlineLevel="0" collapsed="false">
      <c r="A31" s="44" t="n">
        <f aca="false">RANK(D31,D$5:D$63)</f>
        <v>27</v>
      </c>
      <c r="B31" s="40" t="n">
        <v>37</v>
      </c>
      <c r="C31" s="41" t="s">
        <v>42</v>
      </c>
      <c r="D31" s="45" t="n">
        <v>109.756097560976</v>
      </c>
    </row>
    <row r="32" customFormat="false" ht="18" hidden="false" customHeight="true" outlineLevel="0" collapsed="false">
      <c r="A32" s="44" t="n">
        <f aca="false">RANK(D32,D$5:D$63)</f>
        <v>28</v>
      </c>
      <c r="B32" s="40" t="n">
        <v>17</v>
      </c>
      <c r="C32" s="41" t="s">
        <v>39</v>
      </c>
      <c r="D32" s="45" t="n">
        <v>107.317073170732</v>
      </c>
    </row>
    <row r="33" customFormat="false" ht="18" hidden="false" customHeight="true" outlineLevel="0" collapsed="false">
      <c r="A33" s="44" t="n">
        <f aca="false">RANK(D33,D$5:D$63)</f>
        <v>29</v>
      </c>
      <c r="B33" s="40" t="n">
        <v>5</v>
      </c>
      <c r="C33" s="41" t="s">
        <v>46</v>
      </c>
      <c r="D33" s="45" t="n">
        <v>104.878048780488</v>
      </c>
    </row>
    <row r="34" customFormat="false" ht="18" hidden="false" customHeight="true" outlineLevel="0" collapsed="false">
      <c r="A34" s="44" t="n">
        <f aca="false">RANK(D34,D$5:D$63)</f>
        <v>30</v>
      </c>
      <c r="B34" s="40" t="n">
        <v>14</v>
      </c>
      <c r="C34" s="41" t="s">
        <v>27</v>
      </c>
      <c r="D34" s="45" t="n">
        <v>102.439024390244</v>
      </c>
    </row>
    <row r="35" customFormat="false" ht="18" hidden="false" customHeight="true" outlineLevel="0" collapsed="false">
      <c r="A35" s="44" t="n">
        <f aca="false">RANK(D35,D$5:D$63)</f>
        <v>30</v>
      </c>
      <c r="B35" s="40" t="n">
        <v>24</v>
      </c>
      <c r="C35" s="41" t="s">
        <v>29</v>
      </c>
      <c r="D35" s="45" t="n">
        <v>102.439024390244</v>
      </c>
    </row>
    <row r="36" customFormat="false" ht="18" hidden="false" customHeight="true" outlineLevel="0" collapsed="false">
      <c r="A36" s="44" t="n">
        <f aca="false">RANK(D36,D$5:D$63)</f>
        <v>30</v>
      </c>
      <c r="B36" s="40" t="n">
        <v>32</v>
      </c>
      <c r="C36" s="41" t="s">
        <v>45</v>
      </c>
      <c r="D36" s="45" t="n">
        <v>102.439024390244</v>
      </c>
    </row>
    <row r="37" customFormat="false" ht="18" hidden="false" customHeight="true" outlineLevel="0" collapsed="false">
      <c r="A37" s="44" t="n">
        <f aca="false">RANK(D37,D$5:D$63)</f>
        <v>33</v>
      </c>
      <c r="B37" s="40" t="n">
        <v>18</v>
      </c>
      <c r="C37" s="41" t="s">
        <v>54</v>
      </c>
      <c r="D37" s="45" t="n">
        <v>101.219512195122</v>
      </c>
    </row>
    <row r="38" customFormat="false" ht="18" hidden="false" customHeight="true" outlineLevel="0" collapsed="false">
      <c r="A38" s="44" t="n">
        <f aca="false">RANK(D38,D$5:D$63)</f>
        <v>34</v>
      </c>
      <c r="B38" s="40" t="n">
        <v>38</v>
      </c>
      <c r="C38" s="41" t="s">
        <v>22</v>
      </c>
      <c r="D38" s="45" t="n">
        <v>100</v>
      </c>
    </row>
    <row r="39" customFormat="false" ht="18" hidden="false" customHeight="true" outlineLevel="0" collapsed="false">
      <c r="A39" s="44" t="n">
        <f aca="false">RANK(D39,D$5:D$63)</f>
        <v>34</v>
      </c>
      <c r="B39" s="40" t="n">
        <v>43</v>
      </c>
      <c r="C39" s="41" t="s">
        <v>37</v>
      </c>
      <c r="D39" s="45" t="n">
        <v>100</v>
      </c>
    </row>
    <row r="40" customFormat="false" ht="18" hidden="false" customHeight="true" outlineLevel="0" collapsed="false">
      <c r="A40" s="44" t="n">
        <f aca="false">RANK(D40,D$5:D$63)</f>
        <v>36</v>
      </c>
      <c r="B40" s="40" t="n">
        <v>61</v>
      </c>
      <c r="C40" s="41" t="s">
        <v>48</v>
      </c>
      <c r="D40" s="46" t="n">
        <v>97.5609756097561</v>
      </c>
    </row>
    <row r="41" customFormat="false" ht="18" hidden="false" customHeight="true" outlineLevel="0" collapsed="false">
      <c r="A41" s="44" t="n">
        <f aca="false">RANK(D41,D$5:D$63)</f>
        <v>37</v>
      </c>
      <c r="B41" s="40" t="n">
        <v>21</v>
      </c>
      <c r="C41" s="41" t="s">
        <v>32</v>
      </c>
      <c r="D41" s="45" t="n">
        <v>95.1219512195122</v>
      </c>
    </row>
    <row r="42" customFormat="false" ht="18" hidden="false" customHeight="true" outlineLevel="0" collapsed="false">
      <c r="A42" s="44" t="n">
        <f aca="false">RANK(D42,D$5:D$63)</f>
        <v>38</v>
      </c>
      <c r="B42" s="40" t="n">
        <v>50</v>
      </c>
      <c r="C42" s="41" t="s">
        <v>28</v>
      </c>
      <c r="D42" s="45" t="n">
        <v>93.9024390243902</v>
      </c>
    </row>
    <row r="43" customFormat="false" ht="18" hidden="false" customHeight="true" outlineLevel="0" collapsed="false">
      <c r="A43" s="44" t="n">
        <f aca="false">RANK(D43,D$5:D$63)</f>
        <v>39</v>
      </c>
      <c r="B43" s="40" t="n">
        <v>36</v>
      </c>
      <c r="C43" s="41" t="s">
        <v>53</v>
      </c>
      <c r="D43" s="45" t="n">
        <v>92.6829268292683</v>
      </c>
    </row>
    <row r="44" customFormat="false" ht="18" hidden="false" customHeight="true" outlineLevel="0" collapsed="false">
      <c r="A44" s="44" t="n">
        <f aca="false">RANK(D44,D$5:D$63)</f>
        <v>40</v>
      </c>
      <c r="B44" s="40" t="n">
        <v>30</v>
      </c>
      <c r="C44" s="41" t="s">
        <v>23</v>
      </c>
      <c r="D44" s="45" t="n">
        <v>91.4634146341464</v>
      </c>
    </row>
    <row r="45" customFormat="false" ht="18" hidden="false" customHeight="true" outlineLevel="0" collapsed="false">
      <c r="A45" s="44" t="n">
        <f aca="false">RANK(D45,D$5:D$63)</f>
        <v>41</v>
      </c>
      <c r="B45" s="40" t="n">
        <v>26</v>
      </c>
      <c r="C45" s="41" t="s">
        <v>57</v>
      </c>
      <c r="D45" s="45" t="n">
        <v>90.2439024390244</v>
      </c>
    </row>
    <row r="46" customFormat="false" ht="18" hidden="false" customHeight="true" outlineLevel="0" collapsed="false">
      <c r="A46" s="44" t="n">
        <f aca="false">RANK(D46,D$5:D$63)</f>
        <v>41</v>
      </c>
      <c r="B46" s="40" t="n">
        <v>39</v>
      </c>
      <c r="C46" s="41" t="s">
        <v>52</v>
      </c>
      <c r="D46" s="45" t="n">
        <v>90.2439024390244</v>
      </c>
    </row>
    <row r="47" customFormat="false" ht="18" hidden="false" customHeight="true" outlineLevel="0" collapsed="false">
      <c r="A47" s="44" t="n">
        <f aca="false">RANK(D47,D$5:D$63)</f>
        <v>41</v>
      </c>
      <c r="B47" s="40" t="n">
        <v>41</v>
      </c>
      <c r="C47" s="41" t="s">
        <v>58</v>
      </c>
      <c r="D47" s="45" t="n">
        <v>90.2439024390244</v>
      </c>
    </row>
    <row r="48" customFormat="false" ht="18" hidden="false" customHeight="true" outlineLevel="0" collapsed="false">
      <c r="A48" s="44" t="n">
        <f aca="false">RANK(D48,D$5:D$63)</f>
        <v>44</v>
      </c>
      <c r="B48" s="40" t="n">
        <v>28</v>
      </c>
      <c r="C48" s="41" t="s">
        <v>60</v>
      </c>
      <c r="D48" s="45" t="n">
        <v>89.0243902439025</v>
      </c>
    </row>
    <row r="49" customFormat="false" ht="18" hidden="false" customHeight="true" outlineLevel="0" collapsed="false">
      <c r="A49" s="44" t="n">
        <f aca="false">RANK(D49,D$5:D$63)</f>
        <v>44</v>
      </c>
      <c r="B49" s="40" t="n">
        <v>46</v>
      </c>
      <c r="C49" s="41" t="s">
        <v>56</v>
      </c>
      <c r="D49" s="45" t="n">
        <v>89.0243902439025</v>
      </c>
    </row>
    <row r="50" customFormat="false" ht="18" hidden="false" customHeight="true" outlineLevel="0" collapsed="false">
      <c r="A50" s="44" t="n">
        <f aca="false">RANK(D50,D$5:D$63)</f>
        <v>46</v>
      </c>
      <c r="B50" s="40" t="n">
        <v>54</v>
      </c>
      <c r="C50" s="41" t="s">
        <v>55</v>
      </c>
      <c r="D50" s="45" t="n">
        <v>87.8048780487805</v>
      </c>
    </row>
    <row r="51" customFormat="false" ht="18" hidden="false" customHeight="true" outlineLevel="0" collapsed="false">
      <c r="A51" s="44" t="n">
        <f aca="false">RANK(D51,D$5:D$63)</f>
        <v>46</v>
      </c>
      <c r="B51" s="40" t="n">
        <v>60</v>
      </c>
      <c r="C51" s="41" t="s">
        <v>62</v>
      </c>
      <c r="D51" s="46" t="n">
        <v>87.8048780487805</v>
      </c>
    </row>
    <row r="52" customFormat="false" ht="18" hidden="false" customHeight="true" outlineLevel="0" collapsed="false">
      <c r="A52" s="44" t="n">
        <f aca="false">RANK(D52,D$5:D$63)</f>
        <v>48</v>
      </c>
      <c r="B52" s="40" t="n">
        <v>44</v>
      </c>
      <c r="C52" s="41" t="s">
        <v>50</v>
      </c>
      <c r="D52" s="45" t="n">
        <v>84.1463414634146</v>
      </c>
    </row>
    <row r="53" customFormat="false" ht="18" hidden="false" customHeight="true" outlineLevel="0" collapsed="false">
      <c r="A53" s="44" t="n">
        <f aca="false">RANK(D53,D$5:D$63)</f>
        <v>49</v>
      </c>
      <c r="B53" s="40" t="n">
        <v>25</v>
      </c>
      <c r="C53" s="41" t="s">
        <v>61</v>
      </c>
      <c r="D53" s="45" t="n">
        <v>82.9268292682927</v>
      </c>
    </row>
    <row r="54" customFormat="false" ht="18" hidden="false" customHeight="true" outlineLevel="0" collapsed="false">
      <c r="A54" s="44" t="n">
        <f aca="false">RANK(D54,D$5:D$63)</f>
        <v>50</v>
      </c>
      <c r="B54" s="40" t="n">
        <v>52</v>
      </c>
      <c r="C54" s="41" t="s">
        <v>59</v>
      </c>
      <c r="D54" s="45" t="n">
        <v>80.4878048780488</v>
      </c>
    </row>
    <row r="55" customFormat="false" ht="18" hidden="false" customHeight="true" outlineLevel="0" collapsed="false">
      <c r="A55" s="44" t="n">
        <f aca="false">RANK(D55,D$5:D$63)</f>
        <v>51</v>
      </c>
      <c r="B55" s="40" t="n">
        <v>59</v>
      </c>
      <c r="C55" s="41" t="s">
        <v>64</v>
      </c>
      <c r="D55" s="46" t="n">
        <v>78.0487804878049</v>
      </c>
    </row>
    <row r="56" customFormat="false" ht="18" hidden="false" customHeight="true" outlineLevel="0" collapsed="false">
      <c r="A56" s="44" t="n">
        <f aca="false">RANK(D56,D$5:D$63)</f>
        <v>52</v>
      </c>
      <c r="B56" s="40" t="n">
        <v>58</v>
      </c>
      <c r="C56" s="41" t="s">
        <v>63</v>
      </c>
      <c r="D56" s="46" t="n">
        <v>73.1707317073171</v>
      </c>
    </row>
    <row r="57" customFormat="false" ht="18" hidden="false" customHeight="true" outlineLevel="0" collapsed="false">
      <c r="A57" s="44" t="n">
        <f aca="false">RANK(D57,D$5:D$63)</f>
        <v>53</v>
      </c>
      <c r="B57" s="40" t="n">
        <v>49</v>
      </c>
      <c r="C57" s="41" t="s">
        <v>36</v>
      </c>
      <c r="D57" s="45" t="n">
        <v>62.1951219512195</v>
      </c>
    </row>
    <row r="58" customFormat="false" ht="18" hidden="false" customHeight="true" outlineLevel="0" collapsed="false">
      <c r="A58" s="44" t="n">
        <f aca="false">RANK(D58,D$5:D$63)</f>
        <v>54</v>
      </c>
      <c r="B58" s="40" t="n">
        <v>42</v>
      </c>
      <c r="C58" s="41" t="s">
        <v>66</v>
      </c>
      <c r="D58" s="45" t="n">
        <v>56.0975609756098</v>
      </c>
    </row>
    <row r="59" customFormat="false" ht="18" hidden="false" customHeight="true" outlineLevel="0" collapsed="false">
      <c r="A59" s="44" t="n">
        <f aca="false">RANK(D59,D$5:D$63)</f>
        <v>55</v>
      </c>
      <c r="B59" s="40" t="n">
        <v>22</v>
      </c>
      <c r="C59" s="41" t="s">
        <v>65</v>
      </c>
      <c r="D59" s="45" t="n">
        <v>42.6829268292683</v>
      </c>
    </row>
    <row r="60" customFormat="false" ht="18" hidden="false" customHeight="true" outlineLevel="0" collapsed="false">
      <c r="A60" s="44" t="n">
        <f aca="false">RANK(D60,D$5:D$63)</f>
        <v>56</v>
      </c>
      <c r="B60" s="40" t="n">
        <v>56</v>
      </c>
      <c r="C60" s="41" t="s">
        <v>67</v>
      </c>
      <c r="D60" s="46" t="n">
        <v>41.4634146341463</v>
      </c>
    </row>
    <row r="61" customFormat="false" ht="18" hidden="false" customHeight="true" outlineLevel="0" collapsed="false">
      <c r="A61" s="44" t="n">
        <f aca="false">RANK(D61,D$5:D$63)</f>
        <v>57</v>
      </c>
      <c r="B61" s="40" t="n">
        <v>57</v>
      </c>
      <c r="C61" s="41" t="s">
        <v>68</v>
      </c>
      <c r="D61" s="46" t="n">
        <v>37.8048780487805</v>
      </c>
    </row>
    <row r="62" customFormat="false" ht="18" hidden="false" customHeight="true" outlineLevel="0" collapsed="false">
      <c r="A62" s="44" t="n">
        <f aca="false">RANK(D62,D$5:D$63)</f>
        <v>58</v>
      </c>
      <c r="B62" s="40" t="n">
        <v>53</v>
      </c>
      <c r="C62" s="41" t="s">
        <v>69</v>
      </c>
      <c r="D62" s="45" t="n">
        <v>0</v>
      </c>
    </row>
    <row r="63" customFormat="false" ht="18" hidden="false" customHeight="true" outlineLevel="0" collapsed="false">
      <c r="A63" s="44" t="n">
        <f aca="false">RANK(D63,D$5:D$63)</f>
        <v>58</v>
      </c>
      <c r="B63" s="40" t="n">
        <v>55</v>
      </c>
      <c r="C63" s="41" t="s">
        <v>70</v>
      </c>
      <c r="D63" s="45" t="n">
        <v>0</v>
      </c>
    </row>
    <row r="64" customFormat="false" ht="18" hidden="false" customHeight="true" outlineLevel="0" collapsed="false">
      <c r="A64" s="47" t="s">
        <v>88</v>
      </c>
      <c r="B64" s="40" t="n">
        <v>47</v>
      </c>
      <c r="C64" s="41" t="s">
        <v>72</v>
      </c>
      <c r="D64" s="47" t="s">
        <v>88</v>
      </c>
    </row>
    <row r="65" customFormat="false" ht="18" hidden="false" customHeight="true" outlineLevel="0" collapsed="false">
      <c r="A65" s="47" t="s">
        <v>88</v>
      </c>
      <c r="B65" s="40" t="n">
        <v>51</v>
      </c>
      <c r="C65" s="41" t="s">
        <v>73</v>
      </c>
      <c r="D65" s="47" t="s">
        <v>88</v>
      </c>
    </row>
  </sheetData>
  <printOptions headings="false" gridLines="false" gridLinesSet="true" horizontalCentered="true" verticalCentered="true"/>
  <pageMargins left="0.590277777777778" right="0.196527777777778" top="0.433333333333333" bottom="0.39375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8" width="4.7"/>
    <col collapsed="false" customWidth="true" hidden="false" outlineLevel="0" max="3" min="3" style="49" width="41.99"/>
    <col collapsed="false" customWidth="true" hidden="false" outlineLevel="0" max="4" min="4" style="48" width="8.56"/>
    <col collapsed="false" customWidth="true" hidden="false" outlineLevel="0" max="5" min="5" style="48" width="6.56"/>
    <col collapsed="false" customWidth="true" hidden="false" outlineLevel="0" max="6" min="6" style="48" width="8.56"/>
    <col collapsed="false" customWidth="true" hidden="false" outlineLevel="0" max="7" min="7" style="48" width="8.14"/>
    <col collapsed="false" customWidth="true" hidden="false" outlineLevel="0" max="8" min="8" style="48" width="6.56"/>
    <col collapsed="false" customWidth="true" hidden="false" outlineLevel="0" max="10" min="9" style="48" width="8.56"/>
    <col collapsed="false" customWidth="true" hidden="false" outlineLevel="0" max="11" min="11" style="48" width="6.56"/>
    <col collapsed="false" customWidth="true" hidden="false" outlineLevel="0" max="12" min="12" style="48" width="8.7"/>
    <col collapsed="false" customWidth="true" hidden="false" outlineLevel="0" max="13" min="13" style="48" width="8.56"/>
    <col collapsed="false" customWidth="true" hidden="false" outlineLevel="0" max="14" min="14" style="48" width="6.56"/>
    <col collapsed="false" customWidth="true" hidden="false" outlineLevel="0" max="15" min="15" style="48" width="8.41"/>
    <col collapsed="false" customWidth="true" hidden="false" outlineLevel="0" max="16" min="16" style="48" width="8.14"/>
    <col collapsed="false" customWidth="true" hidden="false" outlineLevel="0" max="17" min="17" style="48" width="8.7"/>
    <col collapsed="false" customWidth="false" hidden="false" outlineLevel="0" max="257" min="18" style="48" width="9.14"/>
  </cols>
  <sheetData>
    <row r="1" s="50" customFormat="true" ht="15.75" hidden="false" customHeight="false" outlineLevel="0" collapsed="false">
      <c r="A1" s="30" t="s">
        <v>91</v>
      </c>
      <c r="C1" s="51"/>
    </row>
    <row r="2" customFormat="false" ht="15.75" hidden="false" customHeight="true" outlineLevel="0" collapsed="false">
      <c r="A2" s="52"/>
      <c r="P2" s="53"/>
      <c r="Q2" s="53"/>
    </row>
    <row r="3" customFormat="false" ht="14.25" hidden="false" customHeight="true" outlineLevel="0" collapsed="false">
      <c r="C3" s="54"/>
      <c r="D3" s="55" t="s">
        <v>92</v>
      </c>
      <c r="E3" s="55"/>
      <c r="F3" s="55"/>
      <c r="G3" s="56"/>
      <c r="H3" s="56"/>
      <c r="I3" s="57" t="n">
        <f aca="false">MIN(P8:P68)</f>
        <v>4.204</v>
      </c>
      <c r="J3" s="56"/>
      <c r="L3" s="58" t="s">
        <v>93</v>
      </c>
      <c r="M3" s="59"/>
      <c r="N3" s="59"/>
      <c r="O3" s="59"/>
      <c r="P3" s="59"/>
      <c r="Q3" s="59"/>
    </row>
    <row r="4" customFormat="false" ht="14.25" hidden="false" customHeight="true" outlineLevel="0" collapsed="false">
      <c r="C4" s="54"/>
      <c r="D4" s="55" t="s">
        <v>94</v>
      </c>
      <c r="E4" s="55"/>
      <c r="F4" s="55"/>
      <c r="G4" s="56"/>
      <c r="H4" s="56"/>
      <c r="I4" s="57" t="n">
        <v>5.8</v>
      </c>
      <c r="J4" s="56"/>
      <c r="K4" s="60"/>
      <c r="L4" s="56"/>
      <c r="M4" s="56"/>
      <c r="N4" s="56"/>
      <c r="O4" s="56"/>
      <c r="P4" s="56"/>
      <c r="Q4" s="56"/>
    </row>
    <row r="5" customFormat="false" ht="14.25" hidden="false" customHeight="true" outlineLevel="0" collapsed="false">
      <c r="C5" s="54"/>
      <c r="D5" s="61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4.25" hidden="false" customHeight="true" outlineLevel="0" collapsed="false">
      <c r="A6" s="62"/>
      <c r="B6" s="62"/>
      <c r="C6" s="63"/>
      <c r="D6" s="64" t="s">
        <v>95</v>
      </c>
      <c r="E6" s="64"/>
      <c r="F6" s="64"/>
      <c r="G6" s="65" t="s">
        <v>96</v>
      </c>
      <c r="H6" s="65"/>
      <c r="I6" s="65"/>
      <c r="J6" s="65" t="s">
        <v>97</v>
      </c>
      <c r="K6" s="65"/>
      <c r="L6" s="65"/>
      <c r="M6" s="66" t="s">
        <v>98</v>
      </c>
      <c r="N6" s="66"/>
      <c r="O6" s="66"/>
      <c r="P6" s="67"/>
      <c r="Q6" s="68"/>
    </row>
    <row r="7" s="78" customFormat="true" ht="25.5" hidden="false" customHeight="true" outlineLevel="0" collapsed="false">
      <c r="A7" s="69" t="s">
        <v>1</v>
      </c>
      <c r="B7" s="70" t="s">
        <v>2</v>
      </c>
      <c r="C7" s="71" t="s">
        <v>3</v>
      </c>
      <c r="D7" s="72" t="s">
        <v>99</v>
      </c>
      <c r="E7" s="72" t="s">
        <v>100</v>
      </c>
      <c r="F7" s="73" t="s">
        <v>101</v>
      </c>
      <c r="G7" s="74" t="s">
        <v>99</v>
      </c>
      <c r="H7" s="72" t="s">
        <v>100</v>
      </c>
      <c r="I7" s="75" t="s">
        <v>101</v>
      </c>
      <c r="J7" s="74" t="s">
        <v>99</v>
      </c>
      <c r="K7" s="72" t="s">
        <v>100</v>
      </c>
      <c r="L7" s="75" t="s">
        <v>101</v>
      </c>
      <c r="M7" s="76" t="s">
        <v>99</v>
      </c>
      <c r="N7" s="72" t="s">
        <v>100</v>
      </c>
      <c r="O7" s="73" t="s">
        <v>101</v>
      </c>
      <c r="P7" s="77" t="s">
        <v>102</v>
      </c>
      <c r="Q7" s="70" t="s">
        <v>103</v>
      </c>
    </row>
    <row r="8" customFormat="false" ht="20.1" hidden="false" customHeight="true" outlineLevel="0" collapsed="false">
      <c r="A8" s="7" t="n">
        <v>1</v>
      </c>
      <c r="B8" s="79" t="n">
        <v>8</v>
      </c>
      <c r="C8" s="80" t="s">
        <v>13</v>
      </c>
      <c r="D8" s="81" t="n">
        <v>4.472</v>
      </c>
      <c r="E8" s="82" t="n">
        <v>0</v>
      </c>
      <c r="F8" s="83" t="n">
        <v>4.472</v>
      </c>
      <c r="G8" s="84" t="n">
        <v>4.204</v>
      </c>
      <c r="H8" s="82" t="n">
        <v>0</v>
      </c>
      <c r="I8" s="83" t="n">
        <v>4.204</v>
      </c>
      <c r="J8" s="84" t="n">
        <v>4.48</v>
      </c>
      <c r="K8" s="82" t="n">
        <v>0</v>
      </c>
      <c r="L8" s="85" t="n">
        <v>4.48</v>
      </c>
      <c r="M8" s="86" t="n">
        <v>4.417</v>
      </c>
      <c r="N8" s="82" t="n">
        <v>0</v>
      </c>
      <c r="O8" s="83" t="n">
        <v>4.417</v>
      </c>
      <c r="P8" s="87" t="n">
        <v>4.204</v>
      </c>
      <c r="Q8" s="88" t="n">
        <v>75</v>
      </c>
    </row>
    <row r="9" customFormat="false" ht="20.1" hidden="false" customHeight="true" outlineLevel="0" collapsed="false">
      <c r="A9" s="7" t="n">
        <v>2</v>
      </c>
      <c r="B9" s="79" t="n">
        <v>15</v>
      </c>
      <c r="C9" s="80" t="s">
        <v>19</v>
      </c>
      <c r="D9" s="81" t="n">
        <v>4.559</v>
      </c>
      <c r="E9" s="82" t="n">
        <v>0</v>
      </c>
      <c r="F9" s="83" t="n">
        <v>4.559</v>
      </c>
      <c r="G9" s="84" t="n">
        <v>4.422</v>
      </c>
      <c r="H9" s="82" t="n">
        <v>0</v>
      </c>
      <c r="I9" s="83" t="n">
        <v>4.422</v>
      </c>
      <c r="J9" s="84" t="n">
        <v>4.275</v>
      </c>
      <c r="K9" s="82" t="n">
        <v>0</v>
      </c>
      <c r="L9" s="85" t="n">
        <v>4.275</v>
      </c>
      <c r="M9" s="86" t="n">
        <v>4.34</v>
      </c>
      <c r="N9" s="82" t="n">
        <v>0</v>
      </c>
      <c r="O9" s="83" t="n">
        <v>4.34</v>
      </c>
      <c r="P9" s="87" t="n">
        <v>4.275</v>
      </c>
      <c r="Q9" s="88" t="n">
        <v>70.6845769394246</v>
      </c>
    </row>
    <row r="10" customFormat="false" ht="20.1" hidden="false" customHeight="true" outlineLevel="0" collapsed="false">
      <c r="A10" s="7" t="n">
        <v>3</v>
      </c>
      <c r="B10" s="79" t="n">
        <v>12</v>
      </c>
      <c r="C10" s="80" t="s">
        <v>18</v>
      </c>
      <c r="D10" s="81" t="n">
        <v>4.412</v>
      </c>
      <c r="E10" s="82" t="n">
        <v>0</v>
      </c>
      <c r="F10" s="83" t="n">
        <v>4.412</v>
      </c>
      <c r="G10" s="84" t="n">
        <v>4.316</v>
      </c>
      <c r="H10" s="82"/>
      <c r="I10" s="83" t="n">
        <v>4.316</v>
      </c>
      <c r="J10" s="84"/>
      <c r="K10" s="82"/>
      <c r="L10" s="85" t="s">
        <v>104</v>
      </c>
      <c r="M10" s="86"/>
      <c r="N10" s="82"/>
      <c r="O10" s="83" t="s">
        <v>104</v>
      </c>
      <c r="P10" s="87" t="n">
        <v>4.316</v>
      </c>
      <c r="Q10" s="88" t="n">
        <v>68.2572394842528</v>
      </c>
    </row>
    <row r="11" customFormat="false" ht="20.1" hidden="false" customHeight="true" outlineLevel="0" collapsed="false">
      <c r="A11" s="7" t="n">
        <v>4</v>
      </c>
      <c r="B11" s="79" t="n">
        <v>10</v>
      </c>
      <c r="C11" s="80" t="s">
        <v>14</v>
      </c>
      <c r="D11" s="81" t="n">
        <v>4.535</v>
      </c>
      <c r="E11" s="82" t="n">
        <v>0</v>
      </c>
      <c r="F11" s="83" t="n">
        <v>4.535</v>
      </c>
      <c r="G11" s="84" t="n">
        <v>4.351</v>
      </c>
      <c r="H11" s="82" t="n">
        <v>0</v>
      </c>
      <c r="I11" s="83" t="n">
        <v>4.351</v>
      </c>
      <c r="J11" s="84" t="n">
        <v>5.111</v>
      </c>
      <c r="K11" s="82" t="n">
        <v>0</v>
      </c>
      <c r="L11" s="85" t="n">
        <v>5.111</v>
      </c>
      <c r="M11" s="86" t="n">
        <v>4.991</v>
      </c>
      <c r="N11" s="82" t="n">
        <v>0</v>
      </c>
      <c r="O11" s="83" t="n">
        <v>4.991</v>
      </c>
      <c r="P11" s="87" t="n">
        <v>4.351</v>
      </c>
      <c r="Q11" s="88" t="n">
        <v>66.2213163338131</v>
      </c>
    </row>
    <row r="12" customFormat="false" ht="20.1" hidden="false" customHeight="true" outlineLevel="0" collapsed="false">
      <c r="A12" s="7" t="n">
        <v>5</v>
      </c>
      <c r="B12" s="79" t="n">
        <v>50</v>
      </c>
      <c r="C12" s="80" t="s">
        <v>28</v>
      </c>
      <c r="D12" s="81" t="n">
        <v>5.129</v>
      </c>
      <c r="E12" s="82" t="n">
        <v>0</v>
      </c>
      <c r="F12" s="83" t="n">
        <v>5.129</v>
      </c>
      <c r="G12" s="84" t="n">
        <v>4.355</v>
      </c>
      <c r="H12" s="82" t="n">
        <v>0</v>
      </c>
      <c r="I12" s="83" t="n">
        <v>4.355</v>
      </c>
      <c r="J12" s="84"/>
      <c r="K12" s="82"/>
      <c r="L12" s="85" t="s">
        <v>104</v>
      </c>
      <c r="M12" s="86"/>
      <c r="N12" s="82"/>
      <c r="O12" s="83" t="s">
        <v>104</v>
      </c>
      <c r="P12" s="87" t="n">
        <v>4.355</v>
      </c>
      <c r="Q12" s="88" t="n">
        <v>65.9907230763475</v>
      </c>
    </row>
    <row r="13" customFormat="false" ht="20.1" hidden="false" customHeight="true" outlineLevel="0" collapsed="false">
      <c r="A13" s="7" t="n">
        <v>6</v>
      </c>
      <c r="B13" s="79" t="n">
        <v>13</v>
      </c>
      <c r="C13" s="80" t="s">
        <v>17</v>
      </c>
      <c r="D13" s="81" t="n">
        <v>4.561</v>
      </c>
      <c r="E13" s="82" t="n">
        <v>0</v>
      </c>
      <c r="F13" s="83" t="n">
        <v>4.561</v>
      </c>
      <c r="G13" s="84" t="n">
        <v>4.526</v>
      </c>
      <c r="H13" s="82" t="n">
        <v>0</v>
      </c>
      <c r="I13" s="83" t="n">
        <v>4.526</v>
      </c>
      <c r="J13" s="84" t="n">
        <v>4.581</v>
      </c>
      <c r="K13" s="82" t="n">
        <v>0</v>
      </c>
      <c r="L13" s="85" t="n">
        <v>4.581</v>
      </c>
      <c r="M13" s="86" t="n">
        <v>4.412</v>
      </c>
      <c r="N13" s="82" t="n">
        <v>0</v>
      </c>
      <c r="O13" s="83" t="n">
        <v>4.412</v>
      </c>
      <c r="P13" s="87" t="n">
        <v>4.412</v>
      </c>
      <c r="Q13" s="88" t="n">
        <v>62.7502005239754</v>
      </c>
    </row>
    <row r="14" customFormat="false" ht="20.1" hidden="false" customHeight="true" outlineLevel="0" collapsed="false">
      <c r="A14" s="7" t="n">
        <v>7</v>
      </c>
      <c r="B14" s="79" t="n">
        <v>1</v>
      </c>
      <c r="C14" s="80" t="s">
        <v>12</v>
      </c>
      <c r="D14" s="81" t="n">
        <v>4.442</v>
      </c>
      <c r="E14" s="82" t="n">
        <v>0</v>
      </c>
      <c r="F14" s="83" t="n">
        <v>4.442</v>
      </c>
      <c r="G14" s="84" t="n">
        <v>4.477</v>
      </c>
      <c r="H14" s="82" t="n">
        <v>0</v>
      </c>
      <c r="I14" s="83" t="n">
        <v>4.477</v>
      </c>
      <c r="J14" s="84" t="n">
        <v>4.53</v>
      </c>
      <c r="K14" s="82" t="n">
        <v>0</v>
      </c>
      <c r="L14" s="85" t="n">
        <v>4.53</v>
      </c>
      <c r="M14" s="86" t="n">
        <v>5.741</v>
      </c>
      <c r="N14" s="82" t="n">
        <v>0</v>
      </c>
      <c r="O14" s="83" t="n">
        <v>5.741</v>
      </c>
      <c r="P14" s="87" t="n">
        <v>4.442</v>
      </c>
      <c r="Q14" s="88" t="n">
        <v>61.078066620852</v>
      </c>
    </row>
    <row r="15" customFormat="false" ht="20.1" hidden="false" customHeight="true" outlineLevel="0" collapsed="false">
      <c r="A15" s="7" t="n">
        <v>8</v>
      </c>
      <c r="B15" s="79" t="n">
        <v>19</v>
      </c>
      <c r="C15" s="80" t="s">
        <v>16</v>
      </c>
      <c r="D15" s="81" t="n">
        <v>4.601</v>
      </c>
      <c r="E15" s="82" t="n">
        <v>0</v>
      </c>
      <c r="F15" s="83" t="n">
        <v>4.601</v>
      </c>
      <c r="G15" s="84" t="n">
        <v>4.539</v>
      </c>
      <c r="H15" s="82" t="n">
        <v>0</v>
      </c>
      <c r="I15" s="83" t="n">
        <v>4.539</v>
      </c>
      <c r="J15" s="84" t="n">
        <v>4.558</v>
      </c>
      <c r="K15" s="82" t="n">
        <v>0</v>
      </c>
      <c r="L15" s="85" t="n">
        <v>4.558</v>
      </c>
      <c r="M15" s="86" t="n">
        <v>4.476</v>
      </c>
      <c r="N15" s="82" t="n">
        <v>0</v>
      </c>
      <c r="O15" s="83" t="n">
        <v>4.476</v>
      </c>
      <c r="P15" s="87" t="n">
        <v>4.476</v>
      </c>
      <c r="Q15" s="88" t="n">
        <v>59.2100783683964</v>
      </c>
    </row>
    <row r="16" customFormat="false" ht="20.1" hidden="false" customHeight="true" outlineLevel="0" collapsed="false">
      <c r="A16" s="7" t="n">
        <v>9</v>
      </c>
      <c r="B16" s="79" t="n">
        <v>7</v>
      </c>
      <c r="C16" s="80" t="s">
        <v>15</v>
      </c>
      <c r="D16" s="81" t="n">
        <v>4.503</v>
      </c>
      <c r="E16" s="82" t="n">
        <v>0</v>
      </c>
      <c r="F16" s="83" t="n">
        <v>4.503</v>
      </c>
      <c r="G16" s="84" t="n">
        <v>4.527</v>
      </c>
      <c r="H16" s="82" t="n">
        <v>0</v>
      </c>
      <c r="I16" s="83" t="n">
        <v>4.527</v>
      </c>
      <c r="J16" s="84"/>
      <c r="K16" s="82"/>
      <c r="L16" s="85" t="s">
        <v>104</v>
      </c>
      <c r="M16" s="86"/>
      <c r="N16" s="82"/>
      <c r="O16" s="83" t="s">
        <v>104</v>
      </c>
      <c r="P16" s="87" t="n">
        <v>4.503</v>
      </c>
      <c r="Q16" s="88" t="n">
        <v>57.7467708801206</v>
      </c>
    </row>
    <row r="17" customFormat="false" ht="20.1" hidden="false" customHeight="true" outlineLevel="0" collapsed="false">
      <c r="A17" s="7" t="n">
        <v>10</v>
      </c>
      <c r="B17" s="79" t="n">
        <v>11</v>
      </c>
      <c r="C17" s="80" t="s">
        <v>31</v>
      </c>
      <c r="D17" s="81" t="n">
        <v>5.191</v>
      </c>
      <c r="E17" s="82" t="n">
        <v>0</v>
      </c>
      <c r="F17" s="83" t="n">
        <v>5.191</v>
      </c>
      <c r="G17" s="84" t="n">
        <v>5.19</v>
      </c>
      <c r="H17" s="82" t="n">
        <v>0</v>
      </c>
      <c r="I17" s="83" t="n">
        <v>5.19</v>
      </c>
      <c r="J17" s="84" t="n">
        <v>4.609</v>
      </c>
      <c r="K17" s="82" t="n">
        <v>0</v>
      </c>
      <c r="L17" s="85" t="n">
        <v>4.609</v>
      </c>
      <c r="M17" s="86" t="n">
        <v>4.605</v>
      </c>
      <c r="N17" s="82" t="n">
        <v>0</v>
      </c>
      <c r="O17" s="83" t="n">
        <v>4.605</v>
      </c>
      <c r="P17" s="87" t="n">
        <v>4.605</v>
      </c>
      <c r="Q17" s="88" t="n">
        <v>52.3735778098884</v>
      </c>
    </row>
    <row r="18" customFormat="false" ht="20.1" hidden="false" customHeight="true" outlineLevel="0" collapsed="false">
      <c r="A18" s="7" t="n">
        <v>11</v>
      </c>
      <c r="B18" s="79" t="n">
        <v>17</v>
      </c>
      <c r="C18" s="80" t="s">
        <v>39</v>
      </c>
      <c r="D18" s="81" t="n">
        <v>4.732</v>
      </c>
      <c r="E18" s="82" t="n">
        <v>0</v>
      </c>
      <c r="F18" s="83" t="n">
        <v>4.732</v>
      </c>
      <c r="G18" s="84" t="n">
        <v>4.645</v>
      </c>
      <c r="H18" s="82" t="n">
        <v>0</v>
      </c>
      <c r="I18" s="83" t="n">
        <v>4.645</v>
      </c>
      <c r="J18" s="84" t="n">
        <v>5.376</v>
      </c>
      <c r="K18" s="82" t="n">
        <v>0</v>
      </c>
      <c r="L18" s="85" t="n">
        <v>5.376</v>
      </c>
      <c r="M18" s="86" t="n">
        <v>6.39</v>
      </c>
      <c r="N18" s="82" t="n">
        <v>0</v>
      </c>
      <c r="O18" s="83" t="n">
        <v>6.39</v>
      </c>
      <c r="P18" s="87" t="n">
        <v>4.645</v>
      </c>
      <c r="Q18" s="88" t="n">
        <v>50.3308594413914</v>
      </c>
    </row>
    <row r="19" customFormat="false" ht="20.1" hidden="false" customHeight="true" outlineLevel="0" collapsed="false">
      <c r="A19" s="7" t="n">
        <v>12</v>
      </c>
      <c r="B19" s="79" t="n">
        <v>24</v>
      </c>
      <c r="C19" s="89" t="s">
        <v>29</v>
      </c>
      <c r="D19" s="81" t="n">
        <v>4.908</v>
      </c>
      <c r="E19" s="82" t="n">
        <v>0</v>
      </c>
      <c r="F19" s="83" t="n">
        <v>4.908</v>
      </c>
      <c r="G19" s="84" t="n">
        <v>4.8</v>
      </c>
      <c r="H19" s="82" t="n">
        <v>0</v>
      </c>
      <c r="I19" s="83" t="n">
        <v>4.8</v>
      </c>
      <c r="J19" s="84" t="n">
        <v>5.113</v>
      </c>
      <c r="K19" s="82" t="n">
        <v>0</v>
      </c>
      <c r="L19" s="85" t="n">
        <v>5.113</v>
      </c>
      <c r="M19" s="86" t="n">
        <v>4.858</v>
      </c>
      <c r="N19" s="82" t="n">
        <v>0</v>
      </c>
      <c r="O19" s="83" t="n">
        <v>4.858</v>
      </c>
      <c r="P19" s="87" t="n">
        <v>4.8</v>
      </c>
      <c r="Q19" s="88" t="n">
        <v>42.7368943191311</v>
      </c>
    </row>
    <row r="20" customFormat="false" ht="20.1" hidden="false" customHeight="true" outlineLevel="0" collapsed="false">
      <c r="A20" s="7" t="n">
        <v>13</v>
      </c>
      <c r="B20" s="79" t="n">
        <v>31</v>
      </c>
      <c r="C20" s="80" t="s">
        <v>24</v>
      </c>
      <c r="D20" s="81" t="n">
        <v>4.842</v>
      </c>
      <c r="E20" s="82" t="n">
        <v>0</v>
      </c>
      <c r="F20" s="83" t="n">
        <v>4.842</v>
      </c>
      <c r="G20" s="84" t="n">
        <v>4.802</v>
      </c>
      <c r="H20" s="82" t="n">
        <v>0</v>
      </c>
      <c r="I20" s="83" t="n">
        <v>4.802</v>
      </c>
      <c r="J20" s="84" t="n">
        <v>4.847</v>
      </c>
      <c r="K20" s="82" t="n">
        <v>0</v>
      </c>
      <c r="L20" s="85" t="n">
        <v>4.847</v>
      </c>
      <c r="M20" s="86" t="n">
        <v>4.918</v>
      </c>
      <c r="N20" s="82" t="n">
        <v>0</v>
      </c>
      <c r="O20" s="83" t="n">
        <v>4.918</v>
      </c>
      <c r="P20" s="87" t="n">
        <v>4.802</v>
      </c>
      <c r="Q20" s="88" t="n">
        <v>42.642111317444</v>
      </c>
    </row>
    <row r="21" customFormat="false" ht="20.1" hidden="false" customHeight="true" outlineLevel="0" collapsed="false">
      <c r="A21" s="7" t="n">
        <v>14</v>
      </c>
      <c r="B21" s="79" t="n">
        <v>2</v>
      </c>
      <c r="C21" s="80" t="s">
        <v>40</v>
      </c>
      <c r="D21" s="81" t="n">
        <v>4.967</v>
      </c>
      <c r="E21" s="82" t="n">
        <v>0</v>
      </c>
      <c r="F21" s="83" t="n">
        <v>4.967</v>
      </c>
      <c r="G21" s="84" t="n">
        <v>4.811</v>
      </c>
      <c r="H21" s="82" t="n">
        <v>0</v>
      </c>
      <c r="I21" s="83" t="n">
        <v>4.811</v>
      </c>
      <c r="J21" s="84" t="n">
        <v>5.505</v>
      </c>
      <c r="K21" s="82" t="n">
        <v>0</v>
      </c>
      <c r="L21" s="85" t="n">
        <v>5.505</v>
      </c>
      <c r="M21" s="86" t="n">
        <v>5.504</v>
      </c>
      <c r="N21" s="82" t="n">
        <v>0</v>
      </c>
      <c r="O21" s="83" t="n">
        <v>5.504</v>
      </c>
      <c r="P21" s="87" t="n">
        <v>4.811</v>
      </c>
      <c r="Q21" s="88" t="n">
        <v>42.2165630246891</v>
      </c>
    </row>
    <row r="22" customFormat="false" ht="20.1" hidden="false" customHeight="true" outlineLevel="0" collapsed="false">
      <c r="A22" s="7" t="n">
        <v>15</v>
      </c>
      <c r="B22" s="79" t="n">
        <v>32</v>
      </c>
      <c r="C22" s="80" t="s">
        <v>45</v>
      </c>
      <c r="D22" s="81" t="n">
        <v>5.02</v>
      </c>
      <c r="E22" s="82" t="n">
        <v>0</v>
      </c>
      <c r="F22" s="83" t="n">
        <v>5.02</v>
      </c>
      <c r="G22" s="84" t="n">
        <v>6.572</v>
      </c>
      <c r="H22" s="82" t="n">
        <v>0</v>
      </c>
      <c r="I22" s="83" t="n">
        <v>6.572</v>
      </c>
      <c r="J22" s="84" t="n">
        <v>4.91</v>
      </c>
      <c r="K22" s="82" t="n">
        <v>0</v>
      </c>
      <c r="L22" s="85" t="n">
        <v>4.91</v>
      </c>
      <c r="M22" s="86" t="n">
        <v>6.07</v>
      </c>
      <c r="N22" s="82" t="n">
        <v>0</v>
      </c>
      <c r="O22" s="83" t="n">
        <v>6.07</v>
      </c>
      <c r="P22" s="87" t="n">
        <v>4.91</v>
      </c>
      <c r="Q22" s="88" t="n">
        <v>37.6384954238958</v>
      </c>
    </row>
    <row r="23" customFormat="false" ht="20.1" hidden="false" customHeight="true" outlineLevel="0" collapsed="false">
      <c r="A23" s="7" t="n">
        <v>16</v>
      </c>
      <c r="B23" s="79" t="n">
        <v>20</v>
      </c>
      <c r="C23" s="80" t="s">
        <v>30</v>
      </c>
      <c r="D23" s="81" t="n">
        <v>5.366</v>
      </c>
      <c r="E23" s="82" t="n">
        <v>0</v>
      </c>
      <c r="F23" s="83" t="n">
        <v>5.366</v>
      </c>
      <c r="G23" s="84" t="n">
        <v>4.942</v>
      </c>
      <c r="H23" s="82" t="n">
        <v>0</v>
      </c>
      <c r="I23" s="83" t="n">
        <v>4.942</v>
      </c>
      <c r="J23" s="84" t="n">
        <v>4.939</v>
      </c>
      <c r="K23" s="82" t="n">
        <v>0</v>
      </c>
      <c r="L23" s="85" t="n">
        <v>4.939</v>
      </c>
      <c r="M23" s="86" t="n">
        <v>5.196</v>
      </c>
      <c r="N23" s="82" t="n">
        <v>0</v>
      </c>
      <c r="O23" s="83" t="n">
        <v>5.196</v>
      </c>
      <c r="P23" s="87" t="n">
        <v>4.939</v>
      </c>
      <c r="Q23" s="88" t="n">
        <v>36.3322002109952</v>
      </c>
    </row>
    <row r="24" customFormat="false" ht="20.1" hidden="false" customHeight="true" outlineLevel="0" collapsed="false">
      <c r="A24" s="7" t="n">
        <v>17</v>
      </c>
      <c r="B24" s="79" t="n">
        <v>29</v>
      </c>
      <c r="C24" s="80" t="s">
        <v>33</v>
      </c>
      <c r="D24" s="81" t="n">
        <v>5.36</v>
      </c>
      <c r="E24" s="82" t="n">
        <v>0</v>
      </c>
      <c r="F24" s="83" t="n">
        <v>5.36</v>
      </c>
      <c r="G24" s="84" t="n">
        <v>4.94</v>
      </c>
      <c r="H24" s="82" t="n">
        <v>0</v>
      </c>
      <c r="I24" s="83" t="n">
        <v>4.94</v>
      </c>
      <c r="J24" s="84" t="n">
        <v>5.125</v>
      </c>
      <c r="K24" s="82" t="n">
        <v>0</v>
      </c>
      <c r="L24" s="85" t="n">
        <v>5.125</v>
      </c>
      <c r="M24" s="86" t="n">
        <v>5.11</v>
      </c>
      <c r="N24" s="82" t="n">
        <v>0</v>
      </c>
      <c r="O24" s="83" t="n">
        <v>5.11</v>
      </c>
      <c r="P24" s="87" t="n">
        <v>4.94</v>
      </c>
      <c r="Q24" s="88" t="n">
        <v>36.2874290990634</v>
      </c>
    </row>
    <row r="25" customFormat="false" ht="20.1" hidden="false" customHeight="true" outlineLevel="0" collapsed="false">
      <c r="A25" s="7" t="n">
        <v>18</v>
      </c>
      <c r="B25" s="79" t="n">
        <v>23</v>
      </c>
      <c r="C25" s="80" t="s">
        <v>20</v>
      </c>
      <c r="D25" s="81" t="n">
        <v>4.95</v>
      </c>
      <c r="E25" s="82" t="n">
        <v>0</v>
      </c>
      <c r="F25" s="83" t="n">
        <v>4.95</v>
      </c>
      <c r="G25" s="84" t="n">
        <v>7.157</v>
      </c>
      <c r="H25" s="82" t="n">
        <v>0</v>
      </c>
      <c r="I25" s="83" t="n">
        <v>7.157</v>
      </c>
      <c r="J25" s="84" t="n">
        <v>7.713</v>
      </c>
      <c r="K25" s="82" t="n">
        <v>0</v>
      </c>
      <c r="L25" s="85" t="n">
        <v>7.713</v>
      </c>
      <c r="M25" s="86"/>
      <c r="N25" s="82"/>
      <c r="O25" s="83" t="s">
        <v>104</v>
      </c>
      <c r="P25" s="87" t="n">
        <v>4.95</v>
      </c>
      <c r="Q25" s="88" t="n">
        <v>35.8407128933445</v>
      </c>
    </row>
    <row r="26" customFormat="false" ht="20.1" hidden="false" customHeight="true" outlineLevel="0" collapsed="false">
      <c r="A26" s="7" t="n">
        <v>19</v>
      </c>
      <c r="B26" s="79" t="n">
        <v>9</v>
      </c>
      <c r="C26" s="80" t="s">
        <v>35</v>
      </c>
      <c r="D26" s="81" t="n">
        <v>5.622</v>
      </c>
      <c r="E26" s="82" t="n">
        <v>0</v>
      </c>
      <c r="F26" s="83" t="n">
        <v>5.622</v>
      </c>
      <c r="G26" s="84" t="n">
        <v>5.077</v>
      </c>
      <c r="H26" s="82" t="n">
        <v>0</v>
      </c>
      <c r="I26" s="83" t="n">
        <v>5.077</v>
      </c>
      <c r="J26" s="84" t="n">
        <v>5.591</v>
      </c>
      <c r="K26" s="82" t="n">
        <v>0</v>
      </c>
      <c r="L26" s="85" t="n">
        <v>5.591</v>
      </c>
      <c r="M26" s="86" t="n">
        <v>4.976</v>
      </c>
      <c r="N26" s="82" t="n">
        <v>0</v>
      </c>
      <c r="O26" s="83" t="n">
        <v>4.976</v>
      </c>
      <c r="P26" s="87" t="n">
        <v>4.976</v>
      </c>
      <c r="Q26" s="88" t="n">
        <v>34.6876536195795</v>
      </c>
    </row>
    <row r="27" customFormat="false" ht="20.1" hidden="false" customHeight="true" outlineLevel="0" collapsed="false">
      <c r="A27" s="7" t="n">
        <v>20</v>
      </c>
      <c r="B27" s="79" t="n">
        <v>34</v>
      </c>
      <c r="C27" s="80" t="s">
        <v>83</v>
      </c>
      <c r="D27" s="81" t="n">
        <v>5.663</v>
      </c>
      <c r="E27" s="82" t="n">
        <v>0</v>
      </c>
      <c r="F27" s="83" t="n">
        <v>5.663</v>
      </c>
      <c r="G27" s="84" t="n">
        <v>4.994</v>
      </c>
      <c r="H27" s="82" t="n">
        <v>0</v>
      </c>
      <c r="I27" s="83" t="n">
        <v>4.994</v>
      </c>
      <c r="J27" s="84" t="n">
        <v>4.983</v>
      </c>
      <c r="K27" s="82" t="n">
        <v>0</v>
      </c>
      <c r="L27" s="85" t="n">
        <v>4.983</v>
      </c>
      <c r="M27" s="86" t="n">
        <v>5.438</v>
      </c>
      <c r="N27" s="82" t="n">
        <v>0</v>
      </c>
      <c r="O27" s="83" t="n">
        <v>5.438</v>
      </c>
      <c r="P27" s="87" t="n">
        <v>4.983</v>
      </c>
      <c r="Q27" s="88" t="n">
        <v>34.3792704719857</v>
      </c>
    </row>
    <row r="28" customFormat="false" ht="20.1" hidden="false" customHeight="true" outlineLevel="0" collapsed="false">
      <c r="A28" s="7" t="n">
        <v>21</v>
      </c>
      <c r="B28" s="79" t="n">
        <v>3</v>
      </c>
      <c r="C28" s="80" t="s">
        <v>21</v>
      </c>
      <c r="D28" s="81" t="n">
        <v>5.003</v>
      </c>
      <c r="E28" s="82" t="n">
        <v>0</v>
      </c>
      <c r="F28" s="83" t="n">
        <v>5.003</v>
      </c>
      <c r="G28" s="84"/>
      <c r="H28" s="82"/>
      <c r="I28" s="83" t="s">
        <v>104</v>
      </c>
      <c r="J28" s="84"/>
      <c r="K28" s="82"/>
      <c r="L28" s="85" t="s">
        <v>104</v>
      </c>
      <c r="M28" s="86"/>
      <c r="N28" s="82"/>
      <c r="O28" s="83" t="s">
        <v>104</v>
      </c>
      <c r="P28" s="87" t="n">
        <v>5.003</v>
      </c>
      <c r="Q28" s="88" t="n">
        <v>33.5029308229598</v>
      </c>
    </row>
    <row r="29" customFormat="false" ht="20.1" hidden="false" customHeight="true" outlineLevel="0" collapsed="false">
      <c r="A29" s="7" t="n">
        <v>22</v>
      </c>
      <c r="B29" s="79" t="n">
        <v>30</v>
      </c>
      <c r="C29" s="80" t="s">
        <v>23</v>
      </c>
      <c r="D29" s="81" t="n">
        <v>5.097</v>
      </c>
      <c r="E29" s="82" t="n">
        <v>0</v>
      </c>
      <c r="F29" s="83" t="n">
        <v>5.097</v>
      </c>
      <c r="G29" s="84" t="n">
        <v>5.05</v>
      </c>
      <c r="H29" s="82" t="n">
        <v>0</v>
      </c>
      <c r="I29" s="83" t="n">
        <v>5.05</v>
      </c>
      <c r="J29" s="84" t="n">
        <v>5.159</v>
      </c>
      <c r="K29" s="82" t="n">
        <v>0</v>
      </c>
      <c r="L29" s="85" t="n">
        <v>5.159</v>
      </c>
      <c r="M29" s="86" t="n">
        <v>5.165</v>
      </c>
      <c r="N29" s="82" t="n">
        <v>0</v>
      </c>
      <c r="O29" s="83" t="n">
        <v>5.165</v>
      </c>
      <c r="P29" s="87" t="n">
        <v>5.05</v>
      </c>
      <c r="Q29" s="88" t="n">
        <v>31.4708553562123</v>
      </c>
    </row>
    <row r="30" customFormat="false" ht="20.1" hidden="false" customHeight="true" outlineLevel="0" collapsed="false">
      <c r="A30" s="7" t="n">
        <v>23</v>
      </c>
      <c r="B30" s="79" t="n">
        <v>44</v>
      </c>
      <c r="C30" s="80" t="s">
        <v>81</v>
      </c>
      <c r="D30" s="81" t="n">
        <v>5.498</v>
      </c>
      <c r="E30" s="82" t="n">
        <v>0</v>
      </c>
      <c r="F30" s="83" t="n">
        <v>5.498</v>
      </c>
      <c r="G30" s="84" t="n">
        <v>5.159</v>
      </c>
      <c r="H30" s="82" t="n">
        <v>0</v>
      </c>
      <c r="I30" s="83" t="n">
        <v>5.159</v>
      </c>
      <c r="J30" s="84" t="n">
        <v>5.19</v>
      </c>
      <c r="K30" s="82" t="n">
        <v>0</v>
      </c>
      <c r="L30" s="85" t="n">
        <v>5.19</v>
      </c>
      <c r="M30" s="86" t="n">
        <v>5.535</v>
      </c>
      <c r="N30" s="82" t="n">
        <v>0</v>
      </c>
      <c r="O30" s="83" t="n">
        <v>5.535</v>
      </c>
      <c r="P30" s="87" t="n">
        <v>5.159</v>
      </c>
      <c r="Q30" s="88" t="n">
        <v>26.9006738594888</v>
      </c>
    </row>
    <row r="31" customFormat="false" ht="20.1" hidden="false" customHeight="true" outlineLevel="0" collapsed="false">
      <c r="A31" s="7" t="n">
        <v>24</v>
      </c>
      <c r="B31" s="79" t="n">
        <v>38</v>
      </c>
      <c r="C31" s="80" t="s">
        <v>22</v>
      </c>
      <c r="D31" s="81" t="n">
        <v>5.711</v>
      </c>
      <c r="E31" s="82" t="n">
        <v>0</v>
      </c>
      <c r="F31" s="83" t="n">
        <v>5.711</v>
      </c>
      <c r="G31" s="84" t="n">
        <v>5.246</v>
      </c>
      <c r="H31" s="82" t="n">
        <v>0</v>
      </c>
      <c r="I31" s="83" t="n">
        <v>5.246</v>
      </c>
      <c r="J31" s="84"/>
      <c r="K31" s="82"/>
      <c r="L31" s="85" t="s">
        <v>104</v>
      </c>
      <c r="M31" s="86"/>
      <c r="N31" s="82"/>
      <c r="O31" s="83" t="s">
        <v>104</v>
      </c>
      <c r="P31" s="87" t="n">
        <v>5.246</v>
      </c>
      <c r="Q31" s="88" t="n">
        <v>23.3892011767887</v>
      </c>
    </row>
    <row r="32" customFormat="false" ht="20.1" hidden="false" customHeight="true" outlineLevel="0" collapsed="false">
      <c r="A32" s="7" t="n">
        <v>25</v>
      </c>
      <c r="B32" s="79" t="n">
        <v>40</v>
      </c>
      <c r="C32" s="80" t="s">
        <v>26</v>
      </c>
      <c r="D32" s="81" t="n">
        <v>5.388</v>
      </c>
      <c r="E32" s="82" t="n">
        <v>0</v>
      </c>
      <c r="F32" s="83" t="n">
        <v>5.388</v>
      </c>
      <c r="G32" s="84" t="n">
        <v>5.647</v>
      </c>
      <c r="H32" s="82" t="n">
        <v>0</v>
      </c>
      <c r="I32" s="83" t="n">
        <v>5.647</v>
      </c>
      <c r="J32" s="84" t="n">
        <v>6.173</v>
      </c>
      <c r="K32" s="82" t="n">
        <v>0</v>
      </c>
      <c r="L32" s="85" t="n">
        <v>6.173</v>
      </c>
      <c r="M32" s="86" t="n">
        <v>5.536</v>
      </c>
      <c r="N32" s="82" t="n">
        <v>0</v>
      </c>
      <c r="O32" s="83" t="n">
        <v>5.536</v>
      </c>
      <c r="P32" s="87" t="n">
        <v>5.388</v>
      </c>
      <c r="Q32" s="88" t="n">
        <v>17.9014257990931</v>
      </c>
    </row>
    <row r="33" customFormat="false" ht="20.1" hidden="false" customHeight="true" outlineLevel="0" collapsed="false">
      <c r="A33" s="7" t="n">
        <v>26</v>
      </c>
      <c r="B33" s="79" t="n">
        <v>61</v>
      </c>
      <c r="C33" s="80" t="s">
        <v>48</v>
      </c>
      <c r="D33" s="81" t="n">
        <v>5.514</v>
      </c>
      <c r="E33" s="82" t="n">
        <v>0</v>
      </c>
      <c r="F33" s="83" t="n">
        <v>5.514</v>
      </c>
      <c r="G33" s="84" t="n">
        <v>5.626</v>
      </c>
      <c r="H33" s="82" t="n">
        <v>0</v>
      </c>
      <c r="I33" s="83" t="n">
        <v>5.626</v>
      </c>
      <c r="J33" s="84" t="n">
        <v>11.171</v>
      </c>
      <c r="K33" s="82" t="n">
        <v>0</v>
      </c>
      <c r="L33" s="85" t="n">
        <v>11.171</v>
      </c>
      <c r="M33" s="86" t="n">
        <v>6.093</v>
      </c>
      <c r="N33" s="82" t="n">
        <v>0</v>
      </c>
      <c r="O33" s="83" t="n">
        <v>6.093</v>
      </c>
      <c r="P33" s="87" t="n">
        <v>5.514</v>
      </c>
      <c r="Q33" s="88" t="n">
        <v>13.2686631340775</v>
      </c>
    </row>
    <row r="34" customFormat="false" ht="20.1" hidden="false" customHeight="true" outlineLevel="0" collapsed="false">
      <c r="A34" s="7" t="n">
        <v>27</v>
      </c>
      <c r="B34" s="79" t="n">
        <v>35</v>
      </c>
      <c r="C34" s="80" t="s">
        <v>47</v>
      </c>
      <c r="D34" s="81" t="n">
        <v>5.654</v>
      </c>
      <c r="E34" s="82" t="n">
        <v>0</v>
      </c>
      <c r="F34" s="83" t="n">
        <v>5.654</v>
      </c>
      <c r="G34" s="84" t="n">
        <v>6.776</v>
      </c>
      <c r="H34" s="82" t="n">
        <v>0</v>
      </c>
      <c r="I34" s="83" t="n">
        <v>6.776</v>
      </c>
      <c r="J34" s="84"/>
      <c r="K34" s="82"/>
      <c r="L34" s="85" t="s">
        <v>104</v>
      </c>
      <c r="M34" s="86"/>
      <c r="N34" s="82"/>
      <c r="O34" s="83" t="s">
        <v>104</v>
      </c>
      <c r="P34" s="87" t="n">
        <v>5.654</v>
      </c>
      <c r="Q34" s="88" t="n">
        <v>8.36332075324496</v>
      </c>
    </row>
    <row r="35" customFormat="false" ht="20.1" hidden="false" customHeight="true" outlineLevel="0" collapsed="false">
      <c r="A35" s="7" t="n">
        <v>28</v>
      </c>
      <c r="B35" s="79" t="n">
        <v>21</v>
      </c>
      <c r="C35" s="80" t="s">
        <v>32</v>
      </c>
      <c r="D35" s="81" t="n">
        <v>5.89</v>
      </c>
      <c r="E35" s="82" t="n">
        <v>0</v>
      </c>
      <c r="F35" s="83" t="n">
        <v>5.89</v>
      </c>
      <c r="G35" s="84" t="n">
        <v>5.939</v>
      </c>
      <c r="H35" s="82" t="n">
        <v>0</v>
      </c>
      <c r="I35" s="83" t="n">
        <v>5.939</v>
      </c>
      <c r="J35" s="84"/>
      <c r="K35" s="82"/>
      <c r="L35" s="85" t="s">
        <v>104</v>
      </c>
      <c r="M35" s="86"/>
      <c r="N35" s="82"/>
      <c r="O35" s="83" t="s">
        <v>104</v>
      </c>
      <c r="P35" s="87" t="n">
        <v>5.89</v>
      </c>
      <c r="Q35" s="88" t="n">
        <v>3.5</v>
      </c>
    </row>
    <row r="36" customFormat="false" ht="20.1" hidden="false" customHeight="true" outlineLevel="0" collapsed="false">
      <c r="A36" s="7" t="n">
        <v>29</v>
      </c>
      <c r="B36" s="79" t="n">
        <v>4</v>
      </c>
      <c r="C36" s="80" t="s">
        <v>25</v>
      </c>
      <c r="D36" s="81"/>
      <c r="E36" s="82"/>
      <c r="F36" s="83" t="s">
        <v>104</v>
      </c>
      <c r="G36" s="84"/>
      <c r="H36" s="82"/>
      <c r="I36" s="83" t="s">
        <v>104</v>
      </c>
      <c r="J36" s="84"/>
      <c r="K36" s="82"/>
      <c r="L36" s="85" t="s">
        <v>104</v>
      </c>
      <c r="M36" s="86"/>
      <c r="N36" s="82"/>
      <c r="O36" s="83" t="s">
        <v>104</v>
      </c>
      <c r="P36" s="87" t="s">
        <v>105</v>
      </c>
      <c r="Q36" s="88" t="n">
        <v>0</v>
      </c>
    </row>
    <row r="37" customFormat="false" ht="20.1" hidden="false" customHeight="true" outlineLevel="0" collapsed="false">
      <c r="A37" s="7" t="n">
        <v>29</v>
      </c>
      <c r="B37" s="79" t="n">
        <v>5</v>
      </c>
      <c r="C37" s="80" t="s">
        <v>46</v>
      </c>
      <c r="D37" s="81"/>
      <c r="E37" s="82"/>
      <c r="F37" s="83" t="s">
        <v>104</v>
      </c>
      <c r="G37" s="84"/>
      <c r="H37" s="82"/>
      <c r="I37" s="83" t="s">
        <v>104</v>
      </c>
      <c r="J37" s="84"/>
      <c r="K37" s="82"/>
      <c r="L37" s="85" t="s">
        <v>104</v>
      </c>
      <c r="M37" s="86"/>
      <c r="N37" s="82"/>
      <c r="O37" s="83" t="s">
        <v>104</v>
      </c>
      <c r="P37" s="87" t="s">
        <v>105</v>
      </c>
      <c r="Q37" s="88" t="n">
        <v>0</v>
      </c>
    </row>
    <row r="38" customFormat="false" ht="20.1" hidden="false" customHeight="true" outlineLevel="0" collapsed="false">
      <c r="A38" s="7" t="n">
        <v>29</v>
      </c>
      <c r="B38" s="79" t="n">
        <v>6</v>
      </c>
      <c r="C38" s="80" t="s">
        <v>106</v>
      </c>
      <c r="D38" s="81"/>
      <c r="E38" s="82"/>
      <c r="F38" s="83" t="s">
        <v>104</v>
      </c>
      <c r="G38" s="84"/>
      <c r="H38" s="82"/>
      <c r="I38" s="83" t="s">
        <v>104</v>
      </c>
      <c r="J38" s="84"/>
      <c r="K38" s="82"/>
      <c r="L38" s="85" t="s">
        <v>104</v>
      </c>
      <c r="M38" s="86"/>
      <c r="N38" s="82"/>
      <c r="O38" s="83" t="s">
        <v>104</v>
      </c>
      <c r="P38" s="87" t="s">
        <v>105</v>
      </c>
      <c r="Q38" s="88" t="n">
        <v>0</v>
      </c>
    </row>
    <row r="39" customFormat="false" ht="20.1" hidden="false" customHeight="true" outlineLevel="0" collapsed="false">
      <c r="A39" s="7" t="n">
        <v>29</v>
      </c>
      <c r="B39" s="79" t="n">
        <v>14</v>
      </c>
      <c r="C39" s="80" t="s">
        <v>27</v>
      </c>
      <c r="D39" s="81"/>
      <c r="E39" s="82"/>
      <c r="F39" s="83" t="s">
        <v>104</v>
      </c>
      <c r="G39" s="84"/>
      <c r="H39" s="82"/>
      <c r="I39" s="83" t="s">
        <v>104</v>
      </c>
      <c r="J39" s="84"/>
      <c r="K39" s="82"/>
      <c r="L39" s="85" t="s">
        <v>104</v>
      </c>
      <c r="M39" s="86"/>
      <c r="N39" s="82"/>
      <c r="O39" s="83" t="s">
        <v>104</v>
      </c>
      <c r="P39" s="87" t="s">
        <v>105</v>
      </c>
      <c r="Q39" s="88" t="n">
        <v>0</v>
      </c>
    </row>
    <row r="40" customFormat="false" ht="20.1" hidden="false" customHeight="true" outlineLevel="0" collapsed="false">
      <c r="A40" s="7" t="n">
        <v>29</v>
      </c>
      <c r="B40" s="79" t="n">
        <v>16</v>
      </c>
      <c r="C40" s="80" t="s">
        <v>41</v>
      </c>
      <c r="D40" s="81"/>
      <c r="E40" s="82"/>
      <c r="F40" s="83" t="s">
        <v>104</v>
      </c>
      <c r="G40" s="84"/>
      <c r="H40" s="82"/>
      <c r="I40" s="83" t="s">
        <v>104</v>
      </c>
      <c r="J40" s="84"/>
      <c r="K40" s="82"/>
      <c r="L40" s="85" t="s">
        <v>104</v>
      </c>
      <c r="M40" s="86"/>
      <c r="N40" s="82"/>
      <c r="O40" s="83" t="s">
        <v>104</v>
      </c>
      <c r="P40" s="87" t="s">
        <v>105</v>
      </c>
      <c r="Q40" s="88" t="n">
        <v>0</v>
      </c>
    </row>
    <row r="41" customFormat="false" ht="20.1" hidden="false" customHeight="true" outlineLevel="0" collapsed="false">
      <c r="A41" s="7" t="n">
        <v>29</v>
      </c>
      <c r="B41" s="79" t="n">
        <v>18</v>
      </c>
      <c r="C41" s="80" t="s">
        <v>54</v>
      </c>
      <c r="D41" s="81"/>
      <c r="E41" s="82"/>
      <c r="F41" s="83" t="s">
        <v>104</v>
      </c>
      <c r="G41" s="84"/>
      <c r="H41" s="82"/>
      <c r="I41" s="83" t="s">
        <v>104</v>
      </c>
      <c r="J41" s="84"/>
      <c r="K41" s="82"/>
      <c r="L41" s="85" t="s">
        <v>104</v>
      </c>
      <c r="M41" s="86"/>
      <c r="N41" s="82"/>
      <c r="O41" s="83" t="s">
        <v>104</v>
      </c>
      <c r="P41" s="87" t="s">
        <v>105</v>
      </c>
      <c r="Q41" s="88" t="n">
        <v>0</v>
      </c>
    </row>
    <row r="42" customFormat="false" ht="20.1" hidden="false" customHeight="true" outlineLevel="0" collapsed="false">
      <c r="A42" s="7" t="n">
        <v>29</v>
      </c>
      <c r="B42" s="79" t="n">
        <v>22</v>
      </c>
      <c r="C42" s="80" t="s">
        <v>107</v>
      </c>
      <c r="D42" s="81"/>
      <c r="E42" s="82"/>
      <c r="F42" s="83" t="s">
        <v>104</v>
      </c>
      <c r="G42" s="84"/>
      <c r="H42" s="82"/>
      <c r="I42" s="83" t="s">
        <v>104</v>
      </c>
      <c r="J42" s="84"/>
      <c r="K42" s="82"/>
      <c r="L42" s="85" t="s">
        <v>104</v>
      </c>
      <c r="M42" s="86"/>
      <c r="N42" s="82"/>
      <c r="O42" s="83" t="s">
        <v>104</v>
      </c>
      <c r="P42" s="87" t="s">
        <v>105</v>
      </c>
      <c r="Q42" s="88" t="n">
        <v>0</v>
      </c>
    </row>
    <row r="43" customFormat="false" ht="20.1" hidden="false" customHeight="true" outlineLevel="0" collapsed="false">
      <c r="A43" s="7" t="n">
        <v>29</v>
      </c>
      <c r="B43" s="79" t="n">
        <v>25</v>
      </c>
      <c r="C43" s="80" t="s">
        <v>61</v>
      </c>
      <c r="D43" s="81"/>
      <c r="E43" s="82"/>
      <c r="F43" s="83" t="s">
        <v>104</v>
      </c>
      <c r="G43" s="84"/>
      <c r="H43" s="82"/>
      <c r="I43" s="83" t="s">
        <v>104</v>
      </c>
      <c r="J43" s="84"/>
      <c r="K43" s="82"/>
      <c r="L43" s="85" t="s">
        <v>104</v>
      </c>
      <c r="M43" s="86"/>
      <c r="N43" s="82"/>
      <c r="O43" s="83" t="s">
        <v>104</v>
      </c>
      <c r="P43" s="87" t="s">
        <v>105</v>
      </c>
      <c r="Q43" s="88" t="n">
        <v>0</v>
      </c>
    </row>
    <row r="44" customFormat="false" ht="20.1" hidden="false" customHeight="true" outlineLevel="0" collapsed="false">
      <c r="A44" s="7" t="n">
        <v>29</v>
      </c>
      <c r="B44" s="79" t="n">
        <v>26</v>
      </c>
      <c r="C44" s="80" t="s">
        <v>57</v>
      </c>
      <c r="D44" s="81"/>
      <c r="E44" s="82"/>
      <c r="F44" s="83" t="s">
        <v>104</v>
      </c>
      <c r="G44" s="84"/>
      <c r="H44" s="82"/>
      <c r="I44" s="83" t="s">
        <v>104</v>
      </c>
      <c r="J44" s="84"/>
      <c r="K44" s="82"/>
      <c r="L44" s="85" t="s">
        <v>104</v>
      </c>
      <c r="M44" s="86"/>
      <c r="N44" s="82"/>
      <c r="O44" s="83" t="s">
        <v>104</v>
      </c>
      <c r="P44" s="87" t="s">
        <v>105</v>
      </c>
      <c r="Q44" s="88" t="n">
        <v>0</v>
      </c>
    </row>
    <row r="45" customFormat="false" ht="20.1" hidden="false" customHeight="true" outlineLevel="0" collapsed="false">
      <c r="A45" s="7" t="n">
        <v>29</v>
      </c>
      <c r="B45" s="79" t="n">
        <v>27</v>
      </c>
      <c r="C45" s="80" t="s">
        <v>38</v>
      </c>
      <c r="D45" s="81"/>
      <c r="E45" s="82"/>
      <c r="F45" s="83" t="s">
        <v>104</v>
      </c>
      <c r="G45" s="84"/>
      <c r="H45" s="82"/>
      <c r="I45" s="83" t="s">
        <v>104</v>
      </c>
      <c r="J45" s="84"/>
      <c r="K45" s="82"/>
      <c r="L45" s="85" t="s">
        <v>104</v>
      </c>
      <c r="M45" s="86"/>
      <c r="N45" s="82"/>
      <c r="O45" s="83" t="s">
        <v>104</v>
      </c>
      <c r="P45" s="87" t="s">
        <v>105</v>
      </c>
      <c r="Q45" s="88" t="n">
        <v>0</v>
      </c>
    </row>
    <row r="46" customFormat="false" ht="20.1" hidden="false" customHeight="true" outlineLevel="0" collapsed="false">
      <c r="A46" s="7" t="n">
        <v>29</v>
      </c>
      <c r="B46" s="79" t="n">
        <v>28</v>
      </c>
      <c r="C46" s="80" t="s">
        <v>60</v>
      </c>
      <c r="D46" s="81"/>
      <c r="E46" s="82"/>
      <c r="F46" s="83" t="s">
        <v>104</v>
      </c>
      <c r="G46" s="84"/>
      <c r="H46" s="82"/>
      <c r="I46" s="83" t="s">
        <v>104</v>
      </c>
      <c r="J46" s="84"/>
      <c r="K46" s="82"/>
      <c r="L46" s="85" t="s">
        <v>104</v>
      </c>
      <c r="M46" s="86"/>
      <c r="N46" s="82"/>
      <c r="O46" s="83" t="s">
        <v>104</v>
      </c>
      <c r="P46" s="87" t="s">
        <v>105</v>
      </c>
      <c r="Q46" s="88" t="n">
        <v>0</v>
      </c>
    </row>
    <row r="47" customFormat="false" ht="20.1" hidden="false" customHeight="true" outlineLevel="0" collapsed="false">
      <c r="A47" s="7" t="n">
        <v>29</v>
      </c>
      <c r="B47" s="79" t="n">
        <v>33</v>
      </c>
      <c r="C47" s="80" t="s">
        <v>49</v>
      </c>
      <c r="D47" s="81"/>
      <c r="E47" s="82"/>
      <c r="F47" s="83" t="s">
        <v>104</v>
      </c>
      <c r="G47" s="84"/>
      <c r="H47" s="82"/>
      <c r="I47" s="83" t="s">
        <v>104</v>
      </c>
      <c r="J47" s="84"/>
      <c r="K47" s="82"/>
      <c r="L47" s="85" t="s">
        <v>104</v>
      </c>
      <c r="M47" s="86"/>
      <c r="N47" s="82"/>
      <c r="O47" s="83" t="s">
        <v>104</v>
      </c>
      <c r="P47" s="87" t="s">
        <v>105</v>
      </c>
      <c r="Q47" s="88" t="n">
        <v>0</v>
      </c>
    </row>
    <row r="48" customFormat="false" ht="20.1" hidden="false" customHeight="true" outlineLevel="0" collapsed="false">
      <c r="A48" s="7" t="n">
        <v>29</v>
      </c>
      <c r="B48" s="79" t="n">
        <v>36</v>
      </c>
      <c r="C48" s="80" t="s">
        <v>108</v>
      </c>
      <c r="D48" s="81"/>
      <c r="E48" s="82"/>
      <c r="F48" s="83" t="s">
        <v>104</v>
      </c>
      <c r="G48" s="84"/>
      <c r="H48" s="82"/>
      <c r="I48" s="83" t="s">
        <v>104</v>
      </c>
      <c r="J48" s="84"/>
      <c r="K48" s="82"/>
      <c r="L48" s="85" t="s">
        <v>104</v>
      </c>
      <c r="M48" s="86"/>
      <c r="N48" s="82"/>
      <c r="O48" s="83" t="s">
        <v>104</v>
      </c>
      <c r="P48" s="87" t="s">
        <v>105</v>
      </c>
      <c r="Q48" s="88" t="n">
        <v>0</v>
      </c>
    </row>
    <row r="49" customFormat="false" ht="20.1" hidden="false" customHeight="true" outlineLevel="0" collapsed="false">
      <c r="A49" s="7" t="n">
        <v>29</v>
      </c>
      <c r="B49" s="79" t="n">
        <v>37</v>
      </c>
      <c r="C49" s="80" t="s">
        <v>42</v>
      </c>
      <c r="D49" s="81"/>
      <c r="E49" s="82"/>
      <c r="F49" s="83" t="s">
        <v>104</v>
      </c>
      <c r="G49" s="84"/>
      <c r="H49" s="82"/>
      <c r="I49" s="83" t="s">
        <v>104</v>
      </c>
      <c r="J49" s="84"/>
      <c r="K49" s="82"/>
      <c r="L49" s="85" t="s">
        <v>104</v>
      </c>
      <c r="M49" s="86"/>
      <c r="N49" s="82"/>
      <c r="O49" s="83" t="s">
        <v>104</v>
      </c>
      <c r="P49" s="87" t="s">
        <v>105</v>
      </c>
      <c r="Q49" s="88" t="n">
        <v>0</v>
      </c>
    </row>
    <row r="50" customFormat="false" ht="20.1" hidden="false" customHeight="true" outlineLevel="0" collapsed="false">
      <c r="A50" s="7" t="n">
        <v>29</v>
      </c>
      <c r="B50" s="79" t="n">
        <v>39</v>
      </c>
      <c r="C50" s="80" t="s">
        <v>80</v>
      </c>
      <c r="D50" s="81"/>
      <c r="E50" s="82"/>
      <c r="F50" s="83" t="s">
        <v>104</v>
      </c>
      <c r="G50" s="84"/>
      <c r="H50" s="82"/>
      <c r="I50" s="83" t="s">
        <v>104</v>
      </c>
      <c r="J50" s="84"/>
      <c r="K50" s="82"/>
      <c r="L50" s="85" t="s">
        <v>104</v>
      </c>
      <c r="M50" s="86"/>
      <c r="N50" s="82"/>
      <c r="O50" s="83" t="s">
        <v>104</v>
      </c>
      <c r="P50" s="87" t="s">
        <v>105</v>
      </c>
      <c r="Q50" s="88" t="n">
        <v>0</v>
      </c>
    </row>
    <row r="51" customFormat="false" ht="20.1" hidden="false" customHeight="true" outlineLevel="0" collapsed="false">
      <c r="A51" s="7" t="n">
        <v>29</v>
      </c>
      <c r="B51" s="79" t="n">
        <v>41</v>
      </c>
      <c r="C51" s="80" t="s">
        <v>58</v>
      </c>
      <c r="D51" s="81"/>
      <c r="E51" s="82"/>
      <c r="F51" s="83" t="s">
        <v>104</v>
      </c>
      <c r="G51" s="84"/>
      <c r="H51" s="82"/>
      <c r="I51" s="83" t="s">
        <v>104</v>
      </c>
      <c r="J51" s="84"/>
      <c r="K51" s="82"/>
      <c r="L51" s="85" t="s">
        <v>104</v>
      </c>
      <c r="M51" s="86"/>
      <c r="N51" s="82"/>
      <c r="O51" s="83" t="s">
        <v>104</v>
      </c>
      <c r="P51" s="87" t="s">
        <v>105</v>
      </c>
      <c r="Q51" s="88" t="n">
        <v>0</v>
      </c>
    </row>
    <row r="52" customFormat="false" ht="20.1" hidden="false" customHeight="true" outlineLevel="0" collapsed="false">
      <c r="A52" s="7" t="n">
        <v>29</v>
      </c>
      <c r="B52" s="79" t="n">
        <v>42</v>
      </c>
      <c r="C52" s="80" t="s">
        <v>109</v>
      </c>
      <c r="D52" s="81"/>
      <c r="E52" s="82"/>
      <c r="F52" s="83" t="s">
        <v>104</v>
      </c>
      <c r="G52" s="84"/>
      <c r="H52" s="82"/>
      <c r="I52" s="83" t="s">
        <v>104</v>
      </c>
      <c r="J52" s="84"/>
      <c r="K52" s="82"/>
      <c r="L52" s="85" t="s">
        <v>104</v>
      </c>
      <c r="M52" s="86"/>
      <c r="N52" s="82"/>
      <c r="O52" s="83" t="s">
        <v>104</v>
      </c>
      <c r="P52" s="87" t="s">
        <v>105</v>
      </c>
      <c r="Q52" s="88" t="n">
        <v>0</v>
      </c>
    </row>
    <row r="53" customFormat="false" ht="20.1" hidden="false" customHeight="true" outlineLevel="0" collapsed="false">
      <c r="A53" s="7" t="n">
        <v>29</v>
      </c>
      <c r="B53" s="79" t="n">
        <v>43</v>
      </c>
      <c r="C53" s="80" t="s">
        <v>37</v>
      </c>
      <c r="D53" s="81"/>
      <c r="E53" s="82"/>
      <c r="F53" s="83" t="s">
        <v>104</v>
      </c>
      <c r="G53" s="84"/>
      <c r="H53" s="82"/>
      <c r="I53" s="83" t="s">
        <v>104</v>
      </c>
      <c r="J53" s="84"/>
      <c r="K53" s="82"/>
      <c r="L53" s="85" t="s">
        <v>104</v>
      </c>
      <c r="M53" s="86"/>
      <c r="N53" s="82"/>
      <c r="O53" s="83" t="s">
        <v>104</v>
      </c>
      <c r="P53" s="87" t="s">
        <v>105</v>
      </c>
      <c r="Q53" s="88" t="n">
        <v>0</v>
      </c>
    </row>
    <row r="54" customFormat="false" ht="20.1" hidden="false" customHeight="true" outlineLevel="0" collapsed="false">
      <c r="A54" s="7" t="n">
        <v>29</v>
      </c>
      <c r="B54" s="79" t="n">
        <v>45</v>
      </c>
      <c r="C54" s="80" t="s">
        <v>84</v>
      </c>
      <c r="D54" s="81"/>
      <c r="E54" s="82"/>
      <c r="F54" s="83" t="s">
        <v>104</v>
      </c>
      <c r="G54" s="84"/>
      <c r="H54" s="82"/>
      <c r="I54" s="83" t="s">
        <v>104</v>
      </c>
      <c r="J54" s="84"/>
      <c r="K54" s="82"/>
      <c r="L54" s="85" t="s">
        <v>104</v>
      </c>
      <c r="M54" s="86"/>
      <c r="N54" s="82"/>
      <c r="O54" s="83" t="s">
        <v>104</v>
      </c>
      <c r="P54" s="87" t="s">
        <v>105</v>
      </c>
      <c r="Q54" s="88" t="n">
        <v>0</v>
      </c>
    </row>
    <row r="55" customFormat="false" ht="20.1" hidden="false" customHeight="true" outlineLevel="0" collapsed="false">
      <c r="A55" s="7" t="n">
        <v>29</v>
      </c>
      <c r="B55" s="79" t="n">
        <v>46</v>
      </c>
      <c r="C55" s="80" t="s">
        <v>79</v>
      </c>
      <c r="D55" s="81"/>
      <c r="E55" s="82"/>
      <c r="F55" s="83" t="s">
        <v>104</v>
      </c>
      <c r="G55" s="84"/>
      <c r="H55" s="82"/>
      <c r="I55" s="83" t="s">
        <v>104</v>
      </c>
      <c r="J55" s="84"/>
      <c r="K55" s="82"/>
      <c r="L55" s="85" t="s">
        <v>104</v>
      </c>
      <c r="M55" s="86"/>
      <c r="N55" s="82"/>
      <c r="O55" s="83" t="s">
        <v>104</v>
      </c>
      <c r="P55" s="87" t="s">
        <v>105</v>
      </c>
      <c r="Q55" s="88" t="n">
        <v>0</v>
      </c>
    </row>
    <row r="56" customFormat="false" ht="20.1" hidden="false" customHeight="true" outlineLevel="0" collapsed="false">
      <c r="A56" s="7" t="n">
        <v>29</v>
      </c>
      <c r="B56" s="79" t="n">
        <v>47</v>
      </c>
      <c r="C56" s="80" t="s">
        <v>72</v>
      </c>
      <c r="D56" s="81"/>
      <c r="E56" s="82"/>
      <c r="F56" s="83" t="s">
        <v>104</v>
      </c>
      <c r="G56" s="84"/>
      <c r="H56" s="82"/>
      <c r="I56" s="83" t="s">
        <v>104</v>
      </c>
      <c r="J56" s="84"/>
      <c r="K56" s="82"/>
      <c r="L56" s="85" t="s">
        <v>104</v>
      </c>
      <c r="M56" s="86"/>
      <c r="N56" s="82"/>
      <c r="O56" s="83" t="s">
        <v>104</v>
      </c>
      <c r="P56" s="87" t="s">
        <v>105</v>
      </c>
      <c r="Q56" s="88" t="n">
        <v>0</v>
      </c>
    </row>
    <row r="57" customFormat="false" ht="20.1" hidden="false" customHeight="true" outlineLevel="0" collapsed="false">
      <c r="A57" s="7" t="n">
        <v>29</v>
      </c>
      <c r="B57" s="79" t="n">
        <v>48</v>
      </c>
      <c r="C57" s="80" t="s">
        <v>51</v>
      </c>
      <c r="D57" s="81"/>
      <c r="E57" s="82"/>
      <c r="F57" s="83" t="s">
        <v>104</v>
      </c>
      <c r="G57" s="84"/>
      <c r="H57" s="82"/>
      <c r="I57" s="83" t="s">
        <v>104</v>
      </c>
      <c r="J57" s="84"/>
      <c r="K57" s="82"/>
      <c r="L57" s="85" t="s">
        <v>104</v>
      </c>
      <c r="M57" s="86"/>
      <c r="N57" s="82"/>
      <c r="O57" s="83" t="s">
        <v>104</v>
      </c>
      <c r="P57" s="87" t="s">
        <v>105</v>
      </c>
      <c r="Q57" s="88" t="n">
        <v>0</v>
      </c>
    </row>
    <row r="58" customFormat="false" ht="20.1" hidden="false" customHeight="true" outlineLevel="0" collapsed="false">
      <c r="A58" s="7" t="n">
        <v>29</v>
      </c>
      <c r="B58" s="79" t="n">
        <v>49</v>
      </c>
      <c r="C58" s="89" t="s">
        <v>36</v>
      </c>
      <c r="D58" s="81"/>
      <c r="E58" s="82"/>
      <c r="F58" s="83" t="s">
        <v>104</v>
      </c>
      <c r="G58" s="84"/>
      <c r="H58" s="82"/>
      <c r="I58" s="83" t="s">
        <v>104</v>
      </c>
      <c r="J58" s="84"/>
      <c r="K58" s="82"/>
      <c r="L58" s="85" t="s">
        <v>104</v>
      </c>
      <c r="M58" s="86"/>
      <c r="N58" s="82"/>
      <c r="O58" s="83" t="s">
        <v>104</v>
      </c>
      <c r="P58" s="87" t="s">
        <v>105</v>
      </c>
      <c r="Q58" s="88" t="n">
        <v>0</v>
      </c>
    </row>
    <row r="59" customFormat="false" ht="20.1" hidden="false" customHeight="true" outlineLevel="0" collapsed="false">
      <c r="A59" s="7" t="n">
        <v>29</v>
      </c>
      <c r="B59" s="79" t="n">
        <v>51</v>
      </c>
      <c r="C59" s="89" t="s">
        <v>73</v>
      </c>
      <c r="D59" s="81"/>
      <c r="E59" s="82"/>
      <c r="F59" s="83" t="s">
        <v>104</v>
      </c>
      <c r="G59" s="84"/>
      <c r="H59" s="82"/>
      <c r="I59" s="83" t="s">
        <v>104</v>
      </c>
      <c r="J59" s="84"/>
      <c r="K59" s="82"/>
      <c r="L59" s="85" t="s">
        <v>104</v>
      </c>
      <c r="M59" s="86"/>
      <c r="N59" s="82"/>
      <c r="O59" s="83" t="s">
        <v>104</v>
      </c>
      <c r="P59" s="87" t="s">
        <v>105</v>
      </c>
      <c r="Q59" s="88" t="n">
        <v>0</v>
      </c>
    </row>
    <row r="60" customFormat="false" ht="20.1" hidden="false" customHeight="true" outlineLevel="0" collapsed="false">
      <c r="A60" s="7" t="n">
        <v>29</v>
      </c>
      <c r="B60" s="79" t="n">
        <v>52</v>
      </c>
      <c r="C60" s="89" t="s">
        <v>59</v>
      </c>
      <c r="D60" s="81"/>
      <c r="E60" s="82"/>
      <c r="F60" s="83" t="s">
        <v>104</v>
      </c>
      <c r="G60" s="84"/>
      <c r="H60" s="82"/>
      <c r="I60" s="83" t="s">
        <v>104</v>
      </c>
      <c r="J60" s="84"/>
      <c r="K60" s="82"/>
      <c r="L60" s="85" t="s">
        <v>104</v>
      </c>
      <c r="M60" s="86"/>
      <c r="N60" s="82"/>
      <c r="O60" s="83" t="s">
        <v>104</v>
      </c>
      <c r="P60" s="87" t="s">
        <v>105</v>
      </c>
      <c r="Q60" s="88" t="n">
        <v>0</v>
      </c>
    </row>
    <row r="61" customFormat="false" ht="20.1" hidden="false" customHeight="true" outlineLevel="0" collapsed="false">
      <c r="A61" s="7" t="n">
        <v>29</v>
      </c>
      <c r="B61" s="79" t="n">
        <v>53</v>
      </c>
      <c r="C61" s="89" t="s">
        <v>69</v>
      </c>
      <c r="D61" s="81"/>
      <c r="E61" s="82"/>
      <c r="F61" s="83" t="s">
        <v>104</v>
      </c>
      <c r="G61" s="84"/>
      <c r="H61" s="82"/>
      <c r="I61" s="83" t="s">
        <v>104</v>
      </c>
      <c r="J61" s="84"/>
      <c r="K61" s="82"/>
      <c r="L61" s="85" t="s">
        <v>104</v>
      </c>
      <c r="M61" s="86"/>
      <c r="N61" s="82"/>
      <c r="O61" s="83" t="s">
        <v>104</v>
      </c>
      <c r="P61" s="87" t="s">
        <v>105</v>
      </c>
      <c r="Q61" s="88" t="n">
        <v>0</v>
      </c>
    </row>
    <row r="62" customFormat="false" ht="20.1" hidden="false" customHeight="true" outlineLevel="0" collapsed="false">
      <c r="A62" s="7" t="n">
        <v>29</v>
      </c>
      <c r="B62" s="79" t="n">
        <v>54</v>
      </c>
      <c r="C62" s="89" t="s">
        <v>110</v>
      </c>
      <c r="D62" s="81"/>
      <c r="E62" s="82"/>
      <c r="F62" s="83" t="s">
        <v>104</v>
      </c>
      <c r="G62" s="84"/>
      <c r="H62" s="82"/>
      <c r="I62" s="83" t="s">
        <v>104</v>
      </c>
      <c r="J62" s="84"/>
      <c r="K62" s="82"/>
      <c r="L62" s="85" t="s">
        <v>104</v>
      </c>
      <c r="M62" s="86"/>
      <c r="N62" s="82"/>
      <c r="O62" s="83" t="s">
        <v>104</v>
      </c>
      <c r="P62" s="87" t="s">
        <v>105</v>
      </c>
      <c r="Q62" s="88" t="n">
        <v>0</v>
      </c>
    </row>
    <row r="63" customFormat="false" ht="20.1" hidden="false" customHeight="true" outlineLevel="0" collapsed="false">
      <c r="A63" s="7" t="n">
        <v>29</v>
      </c>
      <c r="B63" s="79" t="n">
        <v>55</v>
      </c>
      <c r="C63" s="89" t="s">
        <v>111</v>
      </c>
      <c r="D63" s="81"/>
      <c r="E63" s="82"/>
      <c r="F63" s="83" t="s">
        <v>104</v>
      </c>
      <c r="G63" s="84"/>
      <c r="H63" s="82"/>
      <c r="I63" s="83" t="s">
        <v>104</v>
      </c>
      <c r="J63" s="84"/>
      <c r="K63" s="82"/>
      <c r="L63" s="85" t="s">
        <v>104</v>
      </c>
      <c r="M63" s="86"/>
      <c r="N63" s="82"/>
      <c r="O63" s="83" t="s">
        <v>104</v>
      </c>
      <c r="P63" s="87" t="s">
        <v>105</v>
      </c>
      <c r="Q63" s="88" t="n">
        <v>0</v>
      </c>
    </row>
    <row r="64" customFormat="false" ht="20.1" hidden="false" customHeight="true" outlineLevel="0" collapsed="false">
      <c r="A64" s="7" t="n">
        <v>29</v>
      </c>
      <c r="B64" s="79" t="n">
        <v>56</v>
      </c>
      <c r="C64" s="89" t="s">
        <v>67</v>
      </c>
      <c r="D64" s="81"/>
      <c r="E64" s="82"/>
      <c r="F64" s="83" t="s">
        <v>104</v>
      </c>
      <c r="G64" s="84"/>
      <c r="H64" s="82"/>
      <c r="I64" s="83" t="s">
        <v>104</v>
      </c>
      <c r="J64" s="84"/>
      <c r="K64" s="82"/>
      <c r="L64" s="85" t="s">
        <v>104</v>
      </c>
      <c r="M64" s="86"/>
      <c r="N64" s="82"/>
      <c r="O64" s="83" t="s">
        <v>104</v>
      </c>
      <c r="P64" s="87" t="s">
        <v>105</v>
      </c>
      <c r="Q64" s="88" t="n">
        <v>0</v>
      </c>
    </row>
    <row r="65" customFormat="false" ht="20.1" hidden="false" customHeight="true" outlineLevel="0" collapsed="false">
      <c r="A65" s="7" t="n">
        <v>29</v>
      </c>
      <c r="B65" s="79" t="n">
        <v>57</v>
      </c>
      <c r="C65" s="89" t="s">
        <v>68</v>
      </c>
      <c r="D65" s="81"/>
      <c r="E65" s="82"/>
      <c r="F65" s="83" t="s">
        <v>104</v>
      </c>
      <c r="G65" s="84"/>
      <c r="H65" s="82"/>
      <c r="I65" s="83" t="s">
        <v>104</v>
      </c>
      <c r="J65" s="84"/>
      <c r="K65" s="82"/>
      <c r="L65" s="85" t="s">
        <v>104</v>
      </c>
      <c r="M65" s="86"/>
      <c r="N65" s="82"/>
      <c r="O65" s="83" t="s">
        <v>104</v>
      </c>
      <c r="P65" s="87" t="s">
        <v>105</v>
      </c>
      <c r="Q65" s="88" t="n">
        <v>0</v>
      </c>
    </row>
    <row r="66" customFormat="false" ht="20.1" hidden="false" customHeight="true" outlineLevel="0" collapsed="false">
      <c r="A66" s="7" t="n">
        <v>29</v>
      </c>
      <c r="B66" s="79" t="n">
        <v>58</v>
      </c>
      <c r="C66" s="89" t="s">
        <v>63</v>
      </c>
      <c r="D66" s="81"/>
      <c r="E66" s="82"/>
      <c r="F66" s="83" t="s">
        <v>104</v>
      </c>
      <c r="G66" s="84"/>
      <c r="H66" s="82"/>
      <c r="I66" s="83" t="s">
        <v>104</v>
      </c>
      <c r="J66" s="84"/>
      <c r="K66" s="82"/>
      <c r="L66" s="85" t="s">
        <v>104</v>
      </c>
      <c r="M66" s="86"/>
      <c r="N66" s="82"/>
      <c r="O66" s="83" t="s">
        <v>104</v>
      </c>
      <c r="P66" s="87" t="s">
        <v>105</v>
      </c>
      <c r="Q66" s="88" t="n">
        <v>0</v>
      </c>
    </row>
    <row r="67" customFormat="false" ht="20.1" hidden="false" customHeight="true" outlineLevel="0" collapsed="false">
      <c r="A67" s="7" t="n">
        <v>29</v>
      </c>
      <c r="B67" s="79" t="n">
        <v>59</v>
      </c>
      <c r="C67" s="89" t="s">
        <v>64</v>
      </c>
      <c r="D67" s="81"/>
      <c r="E67" s="82"/>
      <c r="F67" s="83" t="s">
        <v>104</v>
      </c>
      <c r="G67" s="84"/>
      <c r="H67" s="82"/>
      <c r="I67" s="83" t="s">
        <v>104</v>
      </c>
      <c r="J67" s="84"/>
      <c r="K67" s="82"/>
      <c r="L67" s="85" t="s">
        <v>104</v>
      </c>
      <c r="M67" s="86"/>
      <c r="N67" s="82"/>
      <c r="O67" s="83" t="s">
        <v>104</v>
      </c>
      <c r="P67" s="87" t="s">
        <v>105</v>
      </c>
      <c r="Q67" s="88" t="n">
        <v>0</v>
      </c>
    </row>
    <row r="68" customFormat="false" ht="20.1" hidden="false" customHeight="true" outlineLevel="0" collapsed="false">
      <c r="A68" s="7" t="n">
        <v>29</v>
      </c>
      <c r="B68" s="79" t="n">
        <v>60</v>
      </c>
      <c r="C68" s="89" t="s">
        <v>86</v>
      </c>
      <c r="D68" s="81"/>
      <c r="E68" s="82"/>
      <c r="F68" s="83" t="s">
        <v>104</v>
      </c>
      <c r="G68" s="84"/>
      <c r="H68" s="82"/>
      <c r="I68" s="83" t="s">
        <v>104</v>
      </c>
      <c r="J68" s="84"/>
      <c r="K68" s="82"/>
      <c r="L68" s="85" t="s">
        <v>104</v>
      </c>
      <c r="M68" s="86"/>
      <c r="N68" s="82"/>
      <c r="O68" s="83" t="s">
        <v>104</v>
      </c>
      <c r="P68" s="87" t="s">
        <v>105</v>
      </c>
      <c r="Q68" s="88" t="n">
        <v>0</v>
      </c>
    </row>
  </sheetData>
  <mergeCells count="7">
    <mergeCell ref="P2:Q2"/>
    <mergeCell ref="D3:F3"/>
    <mergeCell ref="D4:F4"/>
    <mergeCell ref="D6:F6"/>
    <mergeCell ref="G6:I6"/>
    <mergeCell ref="J6:L6"/>
    <mergeCell ref="M6:O6"/>
  </mergeCells>
  <conditionalFormatting sqref="F29:F31 O27:O68 L28:L68 F26:F27 O18:O25 I32:I68 F36:F68 I25:I28 I9 F15 O8:O12 O14 O16 L24:L26 I22:I23 F17:F24 F8:F13 I13:I17 L8 L10:L21">
    <cfRule type="cellIs" priority="2" operator="equal" aboveAverage="0" equalAverage="0" bottom="0" percent="0" rank="0" text="" dxfId="0">
      <formula>$P29</formula>
    </cfRule>
  </conditionalFormatting>
  <conditionalFormatting sqref="P9:P68">
    <cfRule type="cellIs" priority="3" operator="equal" aboveAverage="0" equalAverage="0" bottom="0" percent="0" rank="0" text="" dxfId="1">
      <formula>$I$3</formula>
    </cfRule>
  </conditionalFormatting>
  <conditionalFormatting sqref="L9 I8 I10:I12 F14 F16 I18:I21 L22:L23 O17 O15 O13 F25 I24 F28 F32:F35 I29:I31 L27 O26">
    <cfRule type="cellIs" priority="4" operator="equal" aboveAverage="0" equalAverage="0" bottom="0" percent="0" rank="0" text="" dxfId="2">
      <formula>$P9</formula>
    </cfRule>
  </conditionalFormatting>
  <conditionalFormatting sqref="P8">
    <cfRule type="cellIs" priority="5" operator="equal" aboveAverage="0" equalAverage="0" bottom="0" percent="0" rank="0" text="" dxfId="3">
      <formula>$I$3</formula>
    </cfRule>
  </conditionalFormatting>
  <dataValidations count="1">
    <dataValidation allowBlank="true" error="分の単位から入力&#10;00:00.000" errorStyle="stop" operator="between" prompt="00:00.000で入力" showDropDown="false" showErrorMessage="true" showInputMessage="false" sqref="D8:D68 G8:G68 J8:J68 M8:M68" type="none">
      <formula1>0</formula1>
      <formula2>0</formula2>
    </dataValidation>
  </dataValidations>
  <printOptions headings="false" gridLines="false" gridLinesSet="true" horizontalCentered="false" verticalCentered="false"/>
  <pageMargins left="0.45" right="0.25" top="0.6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4.7"/>
    <col collapsed="false" customWidth="true" hidden="false" outlineLevel="0" max="3" min="3" style="29" width="41.7"/>
    <col collapsed="false" customWidth="true" hidden="false" outlineLevel="0" max="4" min="4" style="29" width="8.56"/>
    <col collapsed="false" customWidth="true" hidden="false" outlineLevel="0" max="5" min="5" style="29" width="6.56"/>
    <col collapsed="false" customWidth="true" hidden="false" outlineLevel="0" max="6" min="6" style="29" width="8.56"/>
    <col collapsed="false" customWidth="true" hidden="false" outlineLevel="0" max="7" min="7" style="29" width="8.14"/>
    <col collapsed="false" customWidth="true" hidden="false" outlineLevel="0" max="8" min="8" style="29" width="6.56"/>
    <col collapsed="false" customWidth="true" hidden="false" outlineLevel="0" max="10" min="9" style="29" width="8.56"/>
    <col collapsed="false" customWidth="true" hidden="false" outlineLevel="0" max="11" min="11" style="29" width="6.56"/>
    <col collapsed="false" customWidth="true" hidden="false" outlineLevel="0" max="12" min="12" style="29" width="8.7"/>
    <col collapsed="false" customWidth="true" hidden="false" outlineLevel="0" max="13" min="13" style="29" width="8.56"/>
    <col collapsed="false" customWidth="true" hidden="false" outlineLevel="0" max="14" min="14" style="29" width="6.56"/>
    <col collapsed="false" customWidth="true" hidden="false" outlineLevel="0" max="15" min="15" style="29" width="8.7"/>
    <col collapsed="false" customWidth="true" hidden="false" outlineLevel="0" max="16" min="16" style="29" width="9.41"/>
    <col collapsed="false" customWidth="true" hidden="false" outlineLevel="0" max="17" min="17" style="29" width="8.99"/>
    <col collapsed="false" customWidth="false" hidden="false" outlineLevel="0" max="257" min="18" style="29" width="9.14"/>
  </cols>
  <sheetData>
    <row r="1" customFormat="false" ht="15.75" hidden="false" customHeight="false" outlineLevel="0" collapsed="false">
      <c r="A1" s="31" t="s">
        <v>112</v>
      </c>
    </row>
    <row r="2" customFormat="false" ht="15.75" hidden="false" customHeight="false" outlineLevel="0" collapsed="false">
      <c r="A2" s="31"/>
      <c r="P2" s="90"/>
      <c r="Q2" s="90"/>
    </row>
    <row r="3" customFormat="false" ht="12.75" hidden="false" customHeight="true" outlineLevel="0" collapsed="false">
      <c r="C3" s="35"/>
      <c r="D3" s="33" t="s">
        <v>92</v>
      </c>
      <c r="E3" s="33"/>
      <c r="F3" s="33"/>
      <c r="G3" s="36"/>
      <c r="H3" s="36"/>
      <c r="I3" s="91" t="n">
        <f aca="false">MIN(P8:P68)</f>
        <v>5.06</v>
      </c>
      <c r="J3" s="36"/>
      <c r="K3" s="92"/>
      <c r="L3" s="36" t="s">
        <v>93</v>
      </c>
      <c r="M3" s="36"/>
      <c r="N3" s="36"/>
      <c r="O3" s="36" t="s">
        <v>93</v>
      </c>
      <c r="P3" s="36"/>
      <c r="Q3" s="36"/>
    </row>
    <row r="4" customFormat="false" ht="12.75" hidden="false" customHeight="false" outlineLevel="0" collapsed="false">
      <c r="C4" s="35"/>
      <c r="D4" s="33" t="s">
        <v>94</v>
      </c>
      <c r="E4" s="33"/>
      <c r="F4" s="33"/>
      <c r="G4" s="36"/>
      <c r="H4" s="36"/>
      <c r="I4" s="93" t="n">
        <v>6.184</v>
      </c>
      <c r="J4" s="36"/>
      <c r="K4" s="92"/>
      <c r="L4" s="36"/>
      <c r="M4" s="36"/>
      <c r="N4" s="36"/>
      <c r="O4" s="36"/>
      <c r="P4" s="36"/>
      <c r="Q4" s="36"/>
    </row>
    <row r="5" customFormat="false" ht="12.75" hidden="false" customHeight="false" outlineLevel="0" collapsed="false">
      <c r="C5" s="35"/>
      <c r="D5" s="94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customFormat="false" ht="12.75" hidden="false" customHeight="false" outlineLevel="0" collapsed="false">
      <c r="A6" s="95"/>
      <c r="B6" s="95"/>
      <c r="C6" s="95"/>
      <c r="D6" s="96" t="s">
        <v>95</v>
      </c>
      <c r="E6" s="96"/>
      <c r="F6" s="96"/>
      <c r="G6" s="97" t="s">
        <v>96</v>
      </c>
      <c r="H6" s="97"/>
      <c r="I6" s="97"/>
      <c r="J6" s="98" t="s">
        <v>97</v>
      </c>
      <c r="K6" s="98"/>
      <c r="L6" s="98"/>
      <c r="M6" s="99" t="s">
        <v>98</v>
      </c>
      <c r="N6" s="99"/>
      <c r="O6" s="99"/>
      <c r="P6" s="100"/>
      <c r="Q6" s="100"/>
    </row>
    <row r="7" s="38" customFormat="true" ht="25.5" hidden="false" customHeight="true" outlineLevel="0" collapsed="false">
      <c r="A7" s="101" t="s">
        <v>1</v>
      </c>
      <c r="B7" s="101" t="s">
        <v>2</v>
      </c>
      <c r="C7" s="101" t="s">
        <v>3</v>
      </c>
      <c r="D7" s="3" t="s">
        <v>99</v>
      </c>
      <c r="E7" s="3" t="s">
        <v>100</v>
      </c>
      <c r="F7" s="102" t="s">
        <v>101</v>
      </c>
      <c r="G7" s="103" t="s">
        <v>99</v>
      </c>
      <c r="H7" s="3" t="s">
        <v>100</v>
      </c>
      <c r="I7" s="104" t="s">
        <v>101</v>
      </c>
      <c r="J7" s="105" t="s">
        <v>99</v>
      </c>
      <c r="K7" s="3" t="s">
        <v>100</v>
      </c>
      <c r="L7" s="102" t="s">
        <v>101</v>
      </c>
      <c r="M7" s="103" t="s">
        <v>99</v>
      </c>
      <c r="N7" s="3" t="s">
        <v>100</v>
      </c>
      <c r="O7" s="102" t="s">
        <v>101</v>
      </c>
      <c r="P7" s="101" t="s">
        <v>102</v>
      </c>
      <c r="Q7" s="101" t="s">
        <v>103</v>
      </c>
    </row>
    <row r="8" customFormat="false" ht="15" hidden="false" customHeight="true" outlineLevel="0" collapsed="false">
      <c r="A8" s="106" t="n">
        <v>1</v>
      </c>
      <c r="B8" s="8" t="n">
        <v>8</v>
      </c>
      <c r="C8" s="107" t="s">
        <v>13</v>
      </c>
      <c r="D8" s="108" t="n">
        <v>5.259</v>
      </c>
      <c r="E8" s="109" t="n">
        <v>0</v>
      </c>
      <c r="F8" s="110" t="n">
        <v>5.259</v>
      </c>
      <c r="G8" s="108" t="n">
        <v>5.2015</v>
      </c>
      <c r="H8" s="109" t="n">
        <v>0</v>
      </c>
      <c r="I8" s="110" t="n">
        <v>5.2015</v>
      </c>
      <c r="J8" s="108" t="n">
        <v>5.166</v>
      </c>
      <c r="K8" s="109" t="n">
        <v>0</v>
      </c>
      <c r="L8" s="110" t="n">
        <v>5.166</v>
      </c>
      <c r="M8" s="108" t="n">
        <v>5.06</v>
      </c>
      <c r="N8" s="109" t="n">
        <v>0</v>
      </c>
      <c r="O8" s="110" t="n">
        <v>5.06</v>
      </c>
      <c r="P8" s="111" t="n">
        <v>5.06</v>
      </c>
      <c r="Q8" s="112" t="n">
        <v>50</v>
      </c>
    </row>
    <row r="9" customFormat="false" ht="15" hidden="false" customHeight="true" outlineLevel="0" collapsed="false">
      <c r="A9" s="106" t="n">
        <v>2</v>
      </c>
      <c r="B9" s="8" t="n">
        <v>1</v>
      </c>
      <c r="C9" s="107" t="s">
        <v>12</v>
      </c>
      <c r="D9" s="108" t="n">
        <v>5.2195</v>
      </c>
      <c r="E9" s="109" t="n">
        <v>0</v>
      </c>
      <c r="F9" s="110" t="n">
        <v>5.2195</v>
      </c>
      <c r="G9" s="108" t="n">
        <v>5.125</v>
      </c>
      <c r="H9" s="109" t="n">
        <v>0</v>
      </c>
      <c r="I9" s="110" t="n">
        <v>5.125</v>
      </c>
      <c r="J9" s="108" t="n">
        <v>5.151</v>
      </c>
      <c r="K9" s="109" t="n">
        <v>0</v>
      </c>
      <c r="L9" s="110" t="n">
        <v>5.151</v>
      </c>
      <c r="M9" s="108" t="n">
        <v>5.0955</v>
      </c>
      <c r="N9" s="109" t="n">
        <v>0</v>
      </c>
      <c r="O9" s="110" t="n">
        <v>5.0955</v>
      </c>
      <c r="P9" s="111" t="n">
        <v>5.0955</v>
      </c>
      <c r="Q9" s="112" t="n">
        <v>48.0042714279999</v>
      </c>
    </row>
    <row r="10" customFormat="false" ht="15" hidden="false" customHeight="true" outlineLevel="0" collapsed="false">
      <c r="A10" s="106" t="n">
        <v>3</v>
      </c>
      <c r="B10" s="8" t="n">
        <v>10</v>
      </c>
      <c r="C10" s="107" t="s">
        <v>14</v>
      </c>
      <c r="D10" s="108" t="s">
        <v>104</v>
      </c>
      <c r="E10" s="109" t="n">
        <v>0</v>
      </c>
      <c r="F10" s="110" t="s">
        <v>105</v>
      </c>
      <c r="G10" s="108" t="n">
        <v>5.362</v>
      </c>
      <c r="H10" s="109" t="n">
        <v>0</v>
      </c>
      <c r="I10" s="110" t="n">
        <v>5.362</v>
      </c>
      <c r="J10" s="108" t="n">
        <v>5.3385</v>
      </c>
      <c r="K10" s="109" t="n">
        <v>0</v>
      </c>
      <c r="L10" s="110" t="n">
        <v>5.3385</v>
      </c>
      <c r="M10" s="108" t="n">
        <v>5.2075</v>
      </c>
      <c r="N10" s="109" t="n">
        <v>0</v>
      </c>
      <c r="O10" s="110" t="n">
        <v>5.2075</v>
      </c>
      <c r="P10" s="111" t="n">
        <v>5.2075</v>
      </c>
      <c r="Q10" s="112" t="n">
        <v>41.973178636602</v>
      </c>
    </row>
    <row r="11" customFormat="false" ht="15" hidden="false" customHeight="true" outlineLevel="0" collapsed="false">
      <c r="A11" s="106" t="n">
        <v>4</v>
      </c>
      <c r="B11" s="8" t="n">
        <v>20</v>
      </c>
      <c r="C11" s="107" t="s">
        <v>30</v>
      </c>
      <c r="D11" s="108" t="n">
        <v>5.5305</v>
      </c>
      <c r="E11" s="109" t="n">
        <v>0</v>
      </c>
      <c r="F11" s="110" t="n">
        <v>5.5305</v>
      </c>
      <c r="G11" s="108" t="n">
        <v>5.2255</v>
      </c>
      <c r="H11" s="109" t="n">
        <v>1</v>
      </c>
      <c r="I11" s="110" t="n">
        <v>5.4755</v>
      </c>
      <c r="J11" s="108" t="n">
        <v>5.269</v>
      </c>
      <c r="K11" s="109" t="n">
        <v>0</v>
      </c>
      <c r="L11" s="110" t="n">
        <v>5.269</v>
      </c>
      <c r="M11" s="108" t="n">
        <v>5.221</v>
      </c>
      <c r="N11" s="109" t="n">
        <v>0</v>
      </c>
      <c r="O11" s="110" t="n">
        <v>5.221</v>
      </c>
      <c r="P11" s="111" t="n">
        <v>5.221</v>
      </c>
      <c r="Q11" s="112" t="n">
        <v>41.2723108049143</v>
      </c>
    </row>
    <row r="12" customFormat="false" ht="15" hidden="false" customHeight="true" outlineLevel="0" collapsed="false">
      <c r="A12" s="106" t="n">
        <v>5</v>
      </c>
      <c r="B12" s="8" t="n">
        <v>13</v>
      </c>
      <c r="C12" s="107" t="s">
        <v>17</v>
      </c>
      <c r="D12" s="108" t="n">
        <v>5.231</v>
      </c>
      <c r="E12" s="109" t="n">
        <v>2</v>
      </c>
      <c r="F12" s="110" t="n">
        <v>5.731</v>
      </c>
      <c r="G12" s="108" t="n">
        <v>5.3745</v>
      </c>
      <c r="H12" s="109" t="n">
        <v>0</v>
      </c>
      <c r="I12" s="110" t="n">
        <v>5.3745</v>
      </c>
      <c r="J12" s="108" t="n">
        <v>5.3895</v>
      </c>
      <c r="K12" s="109" t="n">
        <v>1</v>
      </c>
      <c r="L12" s="110" t="n">
        <v>5.6395</v>
      </c>
      <c r="M12" s="108" t="n">
        <v>5.285</v>
      </c>
      <c r="N12" s="109" t="n">
        <v>1</v>
      </c>
      <c r="O12" s="110" t="n">
        <v>5.535</v>
      </c>
      <c r="P12" s="111" t="n">
        <v>5.3745</v>
      </c>
      <c r="Q12" s="112" t="n">
        <v>33.670925066308</v>
      </c>
    </row>
    <row r="13" customFormat="false" ht="15" hidden="false" customHeight="true" outlineLevel="0" collapsed="false">
      <c r="A13" s="106" t="n">
        <v>6</v>
      </c>
      <c r="B13" s="8" t="n">
        <v>30</v>
      </c>
      <c r="C13" s="107" t="s">
        <v>23</v>
      </c>
      <c r="D13" s="108" t="s">
        <v>104</v>
      </c>
      <c r="E13" s="109" t="n">
        <v>0</v>
      </c>
      <c r="F13" s="110" t="s">
        <v>105</v>
      </c>
      <c r="G13" s="108" t="s">
        <v>104</v>
      </c>
      <c r="H13" s="109" t="n">
        <v>0</v>
      </c>
      <c r="I13" s="110" t="s">
        <v>105</v>
      </c>
      <c r="J13" s="108" t="s">
        <v>104</v>
      </c>
      <c r="K13" s="109" t="n">
        <v>0</v>
      </c>
      <c r="L13" s="110" t="s">
        <v>105</v>
      </c>
      <c r="M13" s="108" t="n">
        <v>5.3875</v>
      </c>
      <c r="N13" s="109" t="n">
        <v>0</v>
      </c>
      <c r="O13" s="110" t="n">
        <v>5.3875</v>
      </c>
      <c r="P13" s="111" t="n">
        <v>5.3875</v>
      </c>
      <c r="Q13" s="112" t="n">
        <v>33.0568349660327</v>
      </c>
    </row>
    <row r="14" customFormat="false" ht="15" hidden="false" customHeight="true" outlineLevel="0" collapsed="false">
      <c r="A14" s="106" t="n">
        <v>7</v>
      </c>
      <c r="B14" s="8" t="n">
        <v>31</v>
      </c>
      <c r="C14" s="107" t="s">
        <v>24</v>
      </c>
      <c r="D14" s="108" t="n">
        <v>5.7595</v>
      </c>
      <c r="E14" s="109" t="n">
        <v>0</v>
      </c>
      <c r="F14" s="110" t="n">
        <v>5.7595</v>
      </c>
      <c r="G14" s="108" t="n">
        <v>5.4885</v>
      </c>
      <c r="H14" s="109" t="n">
        <v>0</v>
      </c>
      <c r="I14" s="110" t="n">
        <v>5.4885</v>
      </c>
      <c r="J14" s="108" t="n">
        <v>6.0145</v>
      </c>
      <c r="K14" s="109" t="n">
        <v>2</v>
      </c>
      <c r="L14" s="110" t="n">
        <v>6.5145</v>
      </c>
      <c r="M14" s="108" t="n">
        <v>5.3915</v>
      </c>
      <c r="N14" s="109" t="n">
        <v>0</v>
      </c>
      <c r="O14" s="110" t="n">
        <v>5.3915</v>
      </c>
      <c r="P14" s="111" t="n">
        <v>5.3915</v>
      </c>
      <c r="Q14" s="112" t="n">
        <v>32.8687772597442</v>
      </c>
    </row>
    <row r="15" customFormat="false" ht="15" hidden="false" customHeight="true" outlineLevel="0" collapsed="false">
      <c r="A15" s="106" t="n">
        <v>8</v>
      </c>
      <c r="B15" s="8" t="n">
        <v>9</v>
      </c>
      <c r="C15" s="107" t="s">
        <v>35</v>
      </c>
      <c r="D15" s="108" t="n">
        <v>6.216</v>
      </c>
      <c r="E15" s="109" t="n">
        <v>0</v>
      </c>
      <c r="F15" s="110" t="n">
        <v>6.216</v>
      </c>
      <c r="G15" s="108" t="n">
        <v>5.4175</v>
      </c>
      <c r="H15" s="109" t="n">
        <v>0</v>
      </c>
      <c r="I15" s="110" t="n">
        <v>5.4175</v>
      </c>
      <c r="J15" s="108" t="n">
        <v>5.7215</v>
      </c>
      <c r="K15" s="109" t="n">
        <v>0</v>
      </c>
      <c r="L15" s="110" t="n">
        <v>5.7215</v>
      </c>
      <c r="M15" s="108" t="n">
        <v>5.451</v>
      </c>
      <c r="N15" s="109" t="n">
        <v>1</v>
      </c>
      <c r="O15" s="110" t="n">
        <v>5.701</v>
      </c>
      <c r="P15" s="111" t="n">
        <v>5.4175</v>
      </c>
      <c r="Q15" s="112" t="n">
        <v>31.6565382297968</v>
      </c>
    </row>
    <row r="16" customFormat="false" ht="15" hidden="false" customHeight="true" outlineLevel="0" collapsed="false">
      <c r="A16" s="106" t="n">
        <v>9</v>
      </c>
      <c r="B16" s="8" t="n">
        <v>19</v>
      </c>
      <c r="C16" s="107" t="s">
        <v>16</v>
      </c>
      <c r="D16" s="108" t="s">
        <v>104</v>
      </c>
      <c r="E16" s="109" t="n">
        <v>0</v>
      </c>
      <c r="F16" s="110" t="s">
        <v>105</v>
      </c>
      <c r="G16" s="108" t="s">
        <v>104</v>
      </c>
      <c r="H16" s="109" t="n">
        <v>0</v>
      </c>
      <c r="I16" s="110" t="s">
        <v>105</v>
      </c>
      <c r="J16" s="108" t="n">
        <v>5.647</v>
      </c>
      <c r="K16" s="109" t="n">
        <v>0</v>
      </c>
      <c r="L16" s="110" t="n">
        <v>5.647</v>
      </c>
      <c r="M16" s="108" t="n">
        <v>5.43</v>
      </c>
      <c r="N16" s="109" t="n">
        <v>0</v>
      </c>
      <c r="O16" s="110" t="n">
        <v>5.43</v>
      </c>
      <c r="P16" s="111" t="n">
        <v>5.43</v>
      </c>
      <c r="Q16" s="112" t="n">
        <v>31.0799196533255</v>
      </c>
    </row>
    <row r="17" customFormat="false" ht="15" hidden="false" customHeight="true" outlineLevel="0" collapsed="false">
      <c r="A17" s="106" t="n">
        <v>10</v>
      </c>
      <c r="B17" s="8" t="n">
        <v>11</v>
      </c>
      <c r="C17" s="107" t="s">
        <v>31</v>
      </c>
      <c r="D17" s="108" t="n">
        <v>5.8055</v>
      </c>
      <c r="E17" s="109" t="n">
        <v>1</v>
      </c>
      <c r="F17" s="110" t="n">
        <v>6.0555</v>
      </c>
      <c r="G17" s="108" t="n">
        <v>5.948</v>
      </c>
      <c r="H17" s="109" t="n">
        <v>2</v>
      </c>
      <c r="I17" s="110" t="n">
        <v>6.448</v>
      </c>
      <c r="J17" s="108" t="n">
        <v>5.442</v>
      </c>
      <c r="K17" s="109" t="n">
        <v>0</v>
      </c>
      <c r="L17" s="110" t="n">
        <v>5.442</v>
      </c>
      <c r="M17" s="108" t="n">
        <v>5.944</v>
      </c>
      <c r="N17" s="109" t="n">
        <v>3</v>
      </c>
      <c r="O17" s="110" t="n">
        <v>6.694</v>
      </c>
      <c r="P17" s="111" t="n">
        <v>5.442</v>
      </c>
      <c r="Q17" s="112" t="n">
        <v>30.5300998062947</v>
      </c>
    </row>
    <row r="18" customFormat="false" ht="15" hidden="false" customHeight="true" outlineLevel="0" collapsed="false">
      <c r="A18" s="106" t="n">
        <v>11</v>
      </c>
      <c r="B18" s="8" t="n">
        <v>32</v>
      </c>
      <c r="C18" s="107" t="s">
        <v>45</v>
      </c>
      <c r="D18" s="108" t="s">
        <v>104</v>
      </c>
      <c r="E18" s="109" t="n">
        <v>0</v>
      </c>
      <c r="F18" s="110" t="s">
        <v>105</v>
      </c>
      <c r="G18" s="108" t="n">
        <v>5.431</v>
      </c>
      <c r="H18" s="109" t="n">
        <v>1</v>
      </c>
      <c r="I18" s="110" t="n">
        <v>5.681</v>
      </c>
      <c r="J18" s="108" t="n">
        <v>5.6975</v>
      </c>
      <c r="K18" s="109" t="n">
        <v>0</v>
      </c>
      <c r="L18" s="110" t="n">
        <v>5.6975</v>
      </c>
      <c r="M18" s="108" t="n">
        <v>5.447</v>
      </c>
      <c r="N18" s="109" t="n">
        <v>0</v>
      </c>
      <c r="O18" s="110" t="n">
        <v>5.447</v>
      </c>
      <c r="P18" s="111" t="n">
        <v>5.447</v>
      </c>
      <c r="Q18" s="112" t="n">
        <v>30.3020799678329</v>
      </c>
    </row>
    <row r="19" customFormat="false" ht="15" hidden="false" customHeight="true" outlineLevel="0" collapsed="false">
      <c r="A19" s="106" t="n">
        <v>12</v>
      </c>
      <c r="B19" s="8" t="n">
        <v>34</v>
      </c>
      <c r="C19" s="107" t="s">
        <v>83</v>
      </c>
      <c r="D19" s="108" t="n">
        <v>5.648</v>
      </c>
      <c r="E19" s="109" t="n">
        <v>1</v>
      </c>
      <c r="F19" s="110" t="n">
        <v>5.898</v>
      </c>
      <c r="G19" s="108" t="n">
        <v>5.464</v>
      </c>
      <c r="H19" s="109" t="n">
        <v>0</v>
      </c>
      <c r="I19" s="110" t="n">
        <v>5.464</v>
      </c>
      <c r="J19" s="108" t="n">
        <v>6.499</v>
      </c>
      <c r="K19" s="109" t="n">
        <v>2</v>
      </c>
      <c r="L19" s="110" t="n">
        <v>6.999</v>
      </c>
      <c r="M19" s="108" t="n">
        <v>5.924</v>
      </c>
      <c r="N19" s="109" t="n">
        <v>0</v>
      </c>
      <c r="O19" s="110" t="n">
        <v>5.924</v>
      </c>
      <c r="P19" s="111" t="n">
        <v>5.464</v>
      </c>
      <c r="Q19" s="112" t="n">
        <v>29.5314891988791</v>
      </c>
    </row>
    <row r="20" customFormat="false" ht="15" hidden="false" customHeight="true" outlineLevel="0" collapsed="false">
      <c r="A20" s="106" t="n">
        <v>13</v>
      </c>
      <c r="B20" s="8" t="n">
        <v>7</v>
      </c>
      <c r="C20" s="107" t="s">
        <v>15</v>
      </c>
      <c r="D20" s="108" t="n">
        <v>5.764</v>
      </c>
      <c r="E20" s="109" t="n">
        <v>0</v>
      </c>
      <c r="F20" s="110" t="n">
        <v>5.764</v>
      </c>
      <c r="G20" s="108" t="n">
        <v>5.4775</v>
      </c>
      <c r="H20" s="109" t="n">
        <v>0</v>
      </c>
      <c r="I20" s="110" t="n">
        <v>5.4775</v>
      </c>
      <c r="J20" s="108" t="s">
        <v>104</v>
      </c>
      <c r="K20" s="109" t="n">
        <v>0</v>
      </c>
      <c r="L20" s="110" t="s">
        <v>113</v>
      </c>
      <c r="M20" s="108" t="s">
        <v>104</v>
      </c>
      <c r="N20" s="109" t="n">
        <v>0</v>
      </c>
      <c r="O20" s="110" t="s">
        <v>113</v>
      </c>
      <c r="P20" s="111" t="n">
        <v>5.4775</v>
      </c>
      <c r="Q20" s="112" t="n">
        <v>28.9246537587436</v>
      </c>
    </row>
    <row r="21" customFormat="false" ht="15" hidden="false" customHeight="true" outlineLevel="0" collapsed="false">
      <c r="A21" s="106" t="n">
        <v>14</v>
      </c>
      <c r="B21" s="8" t="n">
        <v>12</v>
      </c>
      <c r="C21" s="107" t="s">
        <v>18</v>
      </c>
      <c r="D21" s="108" t="s">
        <v>104</v>
      </c>
      <c r="E21" s="109" t="n">
        <v>0</v>
      </c>
      <c r="F21" s="110" t="s">
        <v>105</v>
      </c>
      <c r="G21" s="108" t="n">
        <v>5.5095</v>
      </c>
      <c r="H21" s="109" t="n">
        <v>0</v>
      </c>
      <c r="I21" s="110" t="n">
        <v>5.5095</v>
      </c>
      <c r="J21" s="108" t="n">
        <v>6.2435</v>
      </c>
      <c r="K21" s="109" t="n">
        <v>0</v>
      </c>
      <c r="L21" s="110" t="n">
        <v>6.2435</v>
      </c>
      <c r="M21" s="108" t="n">
        <v>5.8975</v>
      </c>
      <c r="N21" s="109" t="n">
        <v>0</v>
      </c>
      <c r="O21" s="110" t="n">
        <v>5.8975</v>
      </c>
      <c r="P21" s="111" t="n">
        <v>5.5095</v>
      </c>
      <c r="Q21" s="112" t="n">
        <v>27.5040059934161</v>
      </c>
    </row>
    <row r="22" customFormat="false" ht="15" hidden="false" customHeight="true" outlineLevel="0" collapsed="false">
      <c r="A22" s="106" t="n">
        <v>15</v>
      </c>
      <c r="B22" s="8" t="n">
        <v>24</v>
      </c>
      <c r="C22" s="113" t="s">
        <v>29</v>
      </c>
      <c r="D22" s="108" t="s">
        <v>104</v>
      </c>
      <c r="E22" s="109" t="n">
        <v>0</v>
      </c>
      <c r="F22" s="110" t="s">
        <v>105</v>
      </c>
      <c r="G22" s="108" t="n">
        <v>5.8305</v>
      </c>
      <c r="H22" s="109" t="n">
        <v>0</v>
      </c>
      <c r="I22" s="110" t="n">
        <v>5.8305</v>
      </c>
      <c r="J22" s="108" t="s">
        <v>104</v>
      </c>
      <c r="K22" s="109" t="n">
        <v>0</v>
      </c>
      <c r="L22" s="110" t="s">
        <v>105</v>
      </c>
      <c r="M22" s="108" t="n">
        <v>5.2705</v>
      </c>
      <c r="N22" s="109" t="n">
        <v>1</v>
      </c>
      <c r="O22" s="110" t="n">
        <v>5.5205</v>
      </c>
      <c r="P22" s="111" t="n">
        <v>5.5205</v>
      </c>
      <c r="Q22" s="112" t="n">
        <v>27.0213547256004</v>
      </c>
    </row>
    <row r="23" customFormat="false" ht="15" hidden="false" customHeight="true" outlineLevel="0" collapsed="false">
      <c r="A23" s="106" t="n">
        <v>16</v>
      </c>
      <c r="B23" s="8" t="n">
        <v>2</v>
      </c>
      <c r="C23" s="107" t="s">
        <v>40</v>
      </c>
      <c r="D23" s="108" t="s">
        <v>104</v>
      </c>
      <c r="E23" s="109" t="n">
        <v>0</v>
      </c>
      <c r="F23" s="110" t="s">
        <v>105</v>
      </c>
      <c r="G23" s="108" t="n">
        <v>5.844</v>
      </c>
      <c r="H23" s="109" t="n">
        <v>0</v>
      </c>
      <c r="I23" s="110" t="n">
        <v>5.844</v>
      </c>
      <c r="J23" s="108" t="n">
        <v>5.892</v>
      </c>
      <c r="K23" s="109" t="n">
        <v>0</v>
      </c>
      <c r="L23" s="110" t="n">
        <v>5.892</v>
      </c>
      <c r="M23" s="108" t="n">
        <v>5.572</v>
      </c>
      <c r="N23" s="109" t="n">
        <v>0</v>
      </c>
      <c r="O23" s="110" t="n">
        <v>5.572</v>
      </c>
      <c r="P23" s="111" t="n">
        <v>5.572</v>
      </c>
      <c r="Q23" s="112" t="n">
        <v>24.7995592428316</v>
      </c>
    </row>
    <row r="24" customFormat="false" ht="15" hidden="false" customHeight="true" outlineLevel="0" collapsed="false">
      <c r="A24" s="106" t="n">
        <v>17</v>
      </c>
      <c r="B24" s="8" t="n">
        <v>40</v>
      </c>
      <c r="C24" s="107" t="s">
        <v>26</v>
      </c>
      <c r="D24" s="108" t="s">
        <v>104</v>
      </c>
      <c r="E24" s="109" t="n">
        <v>0</v>
      </c>
      <c r="F24" s="110" t="s">
        <v>105</v>
      </c>
      <c r="G24" s="108" t="n">
        <v>6.517</v>
      </c>
      <c r="H24" s="109" t="n">
        <v>0</v>
      </c>
      <c r="I24" s="110" t="n">
        <v>6.517</v>
      </c>
      <c r="J24" s="108" t="s">
        <v>104</v>
      </c>
      <c r="K24" s="109" t="n">
        <v>0</v>
      </c>
      <c r="L24" s="110" t="s">
        <v>105</v>
      </c>
      <c r="M24" s="108" t="n">
        <v>5.624</v>
      </c>
      <c r="N24" s="109" t="n">
        <v>0</v>
      </c>
      <c r="O24" s="110" t="n">
        <v>5.624</v>
      </c>
      <c r="P24" s="111" t="n">
        <v>5.624</v>
      </c>
      <c r="Q24" s="112" t="n">
        <v>22.6178350330736</v>
      </c>
    </row>
    <row r="25" customFormat="false" ht="15" hidden="false" customHeight="true" outlineLevel="0" collapsed="false">
      <c r="A25" s="106" t="n">
        <v>18</v>
      </c>
      <c r="B25" s="8" t="n">
        <v>29</v>
      </c>
      <c r="C25" s="107" t="s">
        <v>33</v>
      </c>
      <c r="D25" s="108" t="n">
        <v>5.846</v>
      </c>
      <c r="E25" s="109" t="n">
        <v>1</v>
      </c>
      <c r="F25" s="110" t="n">
        <v>6.096</v>
      </c>
      <c r="G25" s="108" t="n">
        <v>5.4455</v>
      </c>
      <c r="H25" s="109" t="n">
        <v>2</v>
      </c>
      <c r="I25" s="110" t="n">
        <v>5.9455</v>
      </c>
      <c r="J25" s="108" t="n">
        <v>5.723</v>
      </c>
      <c r="K25" s="109" t="n">
        <v>0</v>
      </c>
      <c r="L25" s="110" t="n">
        <v>5.723</v>
      </c>
      <c r="M25" s="108" t="s">
        <v>104</v>
      </c>
      <c r="N25" s="109" t="n">
        <v>0</v>
      </c>
      <c r="O25" s="110" t="s">
        <v>113</v>
      </c>
      <c r="P25" s="111" t="n">
        <v>5.723</v>
      </c>
      <c r="Q25" s="112" t="n">
        <v>18.6273600675942</v>
      </c>
    </row>
    <row r="26" customFormat="false" ht="15" hidden="false" customHeight="true" outlineLevel="0" collapsed="false">
      <c r="A26" s="106" t="n">
        <v>19</v>
      </c>
      <c r="B26" s="8" t="n">
        <v>15</v>
      </c>
      <c r="C26" s="107" t="s">
        <v>19</v>
      </c>
      <c r="D26" s="108" t="n">
        <v>6.2165</v>
      </c>
      <c r="E26" s="109" t="n">
        <v>1</v>
      </c>
      <c r="F26" s="110" t="n">
        <v>6.4665</v>
      </c>
      <c r="G26" s="108" t="n">
        <v>5.7375</v>
      </c>
      <c r="H26" s="109" t="n">
        <v>0</v>
      </c>
      <c r="I26" s="110" t="n">
        <v>5.7375</v>
      </c>
      <c r="J26" s="108" t="n">
        <v>6.0405</v>
      </c>
      <c r="K26" s="109" t="n">
        <v>2</v>
      </c>
      <c r="L26" s="110" t="n">
        <v>6.5405</v>
      </c>
      <c r="M26" s="108" t="s">
        <v>104</v>
      </c>
      <c r="N26" s="109" t="n">
        <v>0</v>
      </c>
      <c r="O26" s="110" t="s">
        <v>105</v>
      </c>
      <c r="P26" s="111" t="n">
        <v>5.7375</v>
      </c>
      <c r="Q26" s="112" t="n">
        <v>18.0601745465352</v>
      </c>
    </row>
    <row r="27" customFormat="false" ht="15" hidden="false" customHeight="true" outlineLevel="0" collapsed="false">
      <c r="A27" s="106" t="n">
        <v>20</v>
      </c>
      <c r="B27" s="8" t="n">
        <v>35</v>
      </c>
      <c r="C27" s="107" t="s">
        <v>47</v>
      </c>
      <c r="D27" s="108" t="n">
        <v>5.8095</v>
      </c>
      <c r="E27" s="109" t="n">
        <v>0</v>
      </c>
      <c r="F27" s="110" t="n">
        <v>5.8095</v>
      </c>
      <c r="G27" s="108" t="s">
        <v>104</v>
      </c>
      <c r="H27" s="109" t="n">
        <v>0</v>
      </c>
      <c r="I27" s="110" t="s">
        <v>105</v>
      </c>
      <c r="J27" s="108" t="s">
        <v>104</v>
      </c>
      <c r="K27" s="109" t="n">
        <v>0</v>
      </c>
      <c r="L27" s="110" t="s">
        <v>113</v>
      </c>
      <c r="M27" s="108" t="s">
        <v>104</v>
      </c>
      <c r="N27" s="109" t="n">
        <v>0</v>
      </c>
      <c r="O27" s="110" t="s">
        <v>113</v>
      </c>
      <c r="P27" s="111" t="n">
        <v>5.8095</v>
      </c>
      <c r="Q27" s="112" t="n">
        <v>15.306420108841</v>
      </c>
    </row>
    <row r="28" customFormat="false" ht="15" hidden="false" customHeight="true" outlineLevel="0" collapsed="false">
      <c r="A28" s="106" t="n">
        <v>21</v>
      </c>
      <c r="B28" s="8" t="n">
        <v>17</v>
      </c>
      <c r="C28" s="107" t="s">
        <v>39</v>
      </c>
      <c r="D28" s="108" t="n">
        <v>7.3855</v>
      </c>
      <c r="E28" s="109" t="n">
        <v>0</v>
      </c>
      <c r="F28" s="110" t="n">
        <v>7.3855</v>
      </c>
      <c r="G28" s="108" t="n">
        <v>5.827</v>
      </c>
      <c r="H28" s="109" t="n">
        <v>0</v>
      </c>
      <c r="I28" s="110" t="n">
        <v>5.827</v>
      </c>
      <c r="J28" s="108" t="n">
        <v>6.4785</v>
      </c>
      <c r="K28" s="109" t="n">
        <v>3</v>
      </c>
      <c r="L28" s="110" t="n">
        <v>7.2285</v>
      </c>
      <c r="M28" s="108" t="n">
        <v>6.0255</v>
      </c>
      <c r="N28" s="109" t="n">
        <v>2</v>
      </c>
      <c r="O28" s="110" t="n">
        <v>6.5255</v>
      </c>
      <c r="P28" s="111" t="n">
        <v>5.827</v>
      </c>
      <c r="Q28" s="112" t="n">
        <v>14.6524779582295</v>
      </c>
    </row>
    <row r="29" customFormat="false" ht="15" hidden="false" customHeight="true" outlineLevel="0" collapsed="false">
      <c r="A29" s="106" t="n">
        <v>22</v>
      </c>
      <c r="B29" s="8" t="n">
        <v>21</v>
      </c>
      <c r="C29" s="107" t="s">
        <v>32</v>
      </c>
      <c r="D29" s="108" t="n">
        <v>6.614</v>
      </c>
      <c r="E29" s="109" t="n">
        <v>0</v>
      </c>
      <c r="F29" s="110" t="n">
        <v>6.614</v>
      </c>
      <c r="G29" s="108" t="n">
        <v>6.002</v>
      </c>
      <c r="H29" s="109" t="n">
        <v>0</v>
      </c>
      <c r="I29" s="110" t="n">
        <v>6.002</v>
      </c>
      <c r="J29" s="108" t="n">
        <v>6.2455</v>
      </c>
      <c r="K29" s="109" t="n">
        <v>0</v>
      </c>
      <c r="L29" s="110" t="n">
        <v>6.2455</v>
      </c>
      <c r="M29" s="108" t="n">
        <v>5.9035</v>
      </c>
      <c r="N29" s="109" t="n">
        <v>0</v>
      </c>
      <c r="O29" s="110" t="n">
        <v>5.9035</v>
      </c>
      <c r="P29" s="111" t="n">
        <v>5.9035</v>
      </c>
      <c r="Q29" s="112" t="n">
        <v>11.8617645137944</v>
      </c>
    </row>
    <row r="30" customFormat="false" ht="15" hidden="false" customHeight="true" outlineLevel="0" collapsed="false">
      <c r="A30" s="106" t="n">
        <v>23</v>
      </c>
      <c r="B30" s="8" t="n">
        <v>23</v>
      </c>
      <c r="C30" s="107" t="s">
        <v>20</v>
      </c>
      <c r="D30" s="108" t="s">
        <v>104</v>
      </c>
      <c r="E30" s="109" t="n">
        <v>0</v>
      </c>
      <c r="F30" s="110" t="s">
        <v>105</v>
      </c>
      <c r="G30" s="108" t="n">
        <v>6.124</v>
      </c>
      <c r="H30" s="109" t="n">
        <v>0</v>
      </c>
      <c r="I30" s="110" t="n">
        <v>6.124</v>
      </c>
      <c r="J30" s="108" t="n">
        <v>7.3905</v>
      </c>
      <c r="K30" s="109" t="n">
        <v>0</v>
      </c>
      <c r="L30" s="110" t="n">
        <v>7.3905</v>
      </c>
      <c r="M30" s="108" t="n">
        <v>6.348</v>
      </c>
      <c r="N30" s="109" t="n">
        <v>0</v>
      </c>
      <c r="O30" s="110" t="n">
        <v>6.348</v>
      </c>
      <c r="P30" s="111" t="n">
        <v>6.124</v>
      </c>
      <c r="Q30" s="112" t="n">
        <v>4.3948545069134</v>
      </c>
    </row>
    <row r="31" customFormat="false" ht="15" hidden="false" customHeight="true" outlineLevel="0" collapsed="false">
      <c r="A31" s="106" t="n">
        <v>24</v>
      </c>
      <c r="B31" s="8" t="n">
        <v>44</v>
      </c>
      <c r="C31" s="107" t="s">
        <v>81</v>
      </c>
      <c r="D31" s="108" t="n">
        <v>9.1845</v>
      </c>
      <c r="E31" s="109" t="n">
        <v>0</v>
      </c>
      <c r="F31" s="110" t="n">
        <v>9.1845</v>
      </c>
      <c r="G31" s="108" t="s">
        <v>104</v>
      </c>
      <c r="H31" s="109" t="n">
        <v>0</v>
      </c>
      <c r="I31" s="110" t="s">
        <v>105</v>
      </c>
      <c r="J31" s="108" t="n">
        <v>7.93</v>
      </c>
      <c r="K31" s="109" t="n">
        <v>0</v>
      </c>
      <c r="L31" s="110" t="n">
        <v>7.93</v>
      </c>
      <c r="M31" s="108" t="n">
        <v>6.519</v>
      </c>
      <c r="N31" s="109" t="n">
        <v>0</v>
      </c>
      <c r="O31" s="110" t="n">
        <v>6.519</v>
      </c>
      <c r="P31" s="111" t="n">
        <v>6.519</v>
      </c>
      <c r="Q31" s="112" t="n">
        <v>2.5</v>
      </c>
    </row>
    <row r="32" customFormat="false" ht="15" hidden="false" customHeight="true" outlineLevel="0" collapsed="false">
      <c r="A32" s="106" t="n">
        <v>24</v>
      </c>
      <c r="B32" s="8" t="n">
        <v>60</v>
      </c>
      <c r="C32" s="113" t="s">
        <v>86</v>
      </c>
      <c r="D32" s="108" t="n">
        <v>7.8455</v>
      </c>
      <c r="E32" s="109" t="n">
        <v>0</v>
      </c>
      <c r="F32" s="110" t="n">
        <v>7.8455</v>
      </c>
      <c r="G32" s="108" t="n">
        <v>8.561</v>
      </c>
      <c r="H32" s="109" t="n">
        <v>0</v>
      </c>
      <c r="I32" s="110" t="n">
        <v>8.561</v>
      </c>
      <c r="J32" s="108" t="s">
        <v>104</v>
      </c>
      <c r="K32" s="109" t="n">
        <v>0</v>
      </c>
      <c r="L32" s="110" t="s">
        <v>113</v>
      </c>
      <c r="M32" s="108" t="s">
        <v>104</v>
      </c>
      <c r="N32" s="109" t="n">
        <v>0</v>
      </c>
      <c r="O32" s="110" t="s">
        <v>113</v>
      </c>
      <c r="P32" s="111" t="n">
        <v>7.8455</v>
      </c>
      <c r="Q32" s="112" t="n">
        <v>2.5</v>
      </c>
    </row>
    <row r="33" customFormat="false" ht="15" hidden="false" customHeight="true" outlineLevel="0" collapsed="false">
      <c r="A33" s="106" t="n">
        <v>24</v>
      </c>
      <c r="B33" s="8" t="n">
        <v>61</v>
      </c>
      <c r="C33" s="107" t="s">
        <v>48</v>
      </c>
      <c r="D33" s="108" t="n">
        <v>8.096</v>
      </c>
      <c r="E33" s="109" t="n">
        <v>1</v>
      </c>
      <c r="F33" s="110" t="n">
        <v>8.346</v>
      </c>
      <c r="G33" s="108" t="n">
        <v>7.6225</v>
      </c>
      <c r="H33" s="109" t="n">
        <v>0</v>
      </c>
      <c r="I33" s="110" t="n">
        <v>7.6225</v>
      </c>
      <c r="J33" s="108" t="s">
        <v>104</v>
      </c>
      <c r="K33" s="109" t="n">
        <v>0</v>
      </c>
      <c r="L33" s="110" t="s">
        <v>105</v>
      </c>
      <c r="M33" s="108" t="s">
        <v>104</v>
      </c>
      <c r="N33" s="109" t="n">
        <v>0</v>
      </c>
      <c r="O33" s="110" t="s">
        <v>105</v>
      </c>
      <c r="P33" s="111" t="n">
        <v>7.6225</v>
      </c>
      <c r="Q33" s="112" t="n">
        <v>2.5</v>
      </c>
    </row>
    <row r="34" customFormat="false" ht="15" hidden="false" customHeight="true" outlineLevel="0" collapsed="false">
      <c r="A34" s="106" t="n">
        <v>27</v>
      </c>
      <c r="B34" s="8" t="n">
        <v>3</v>
      </c>
      <c r="C34" s="107" t="s">
        <v>21</v>
      </c>
      <c r="D34" s="108" t="s">
        <v>104</v>
      </c>
      <c r="E34" s="109" t="n">
        <v>0</v>
      </c>
      <c r="F34" s="110" t="s">
        <v>113</v>
      </c>
      <c r="G34" s="108" t="s">
        <v>104</v>
      </c>
      <c r="H34" s="109" t="n">
        <v>0</v>
      </c>
      <c r="I34" s="110" t="s">
        <v>113</v>
      </c>
      <c r="J34" s="108" t="s">
        <v>104</v>
      </c>
      <c r="K34" s="109" t="n">
        <v>0</v>
      </c>
      <c r="L34" s="110" t="s">
        <v>113</v>
      </c>
      <c r="M34" s="108" t="s">
        <v>104</v>
      </c>
      <c r="N34" s="109" t="n">
        <v>0</v>
      </c>
      <c r="O34" s="110" t="s">
        <v>113</v>
      </c>
      <c r="P34" s="111" t="s">
        <v>105</v>
      </c>
      <c r="Q34" s="112" t="n">
        <v>0</v>
      </c>
    </row>
    <row r="35" customFormat="false" ht="15" hidden="false" customHeight="true" outlineLevel="0" collapsed="false">
      <c r="A35" s="106" t="n">
        <v>27</v>
      </c>
      <c r="B35" s="8" t="n">
        <v>4</v>
      </c>
      <c r="C35" s="107" t="s">
        <v>25</v>
      </c>
      <c r="D35" s="108" t="s">
        <v>104</v>
      </c>
      <c r="E35" s="109" t="n">
        <v>0</v>
      </c>
      <c r="F35" s="110" t="s">
        <v>113</v>
      </c>
      <c r="G35" s="108" t="s">
        <v>104</v>
      </c>
      <c r="H35" s="109" t="n">
        <v>0</v>
      </c>
      <c r="I35" s="110" t="s">
        <v>113</v>
      </c>
      <c r="J35" s="108" t="s">
        <v>104</v>
      </c>
      <c r="K35" s="109" t="n">
        <v>0</v>
      </c>
      <c r="L35" s="110" t="s">
        <v>113</v>
      </c>
      <c r="M35" s="108" t="s">
        <v>104</v>
      </c>
      <c r="N35" s="109" t="n">
        <v>0</v>
      </c>
      <c r="O35" s="110" t="s">
        <v>113</v>
      </c>
      <c r="P35" s="111" t="s">
        <v>105</v>
      </c>
      <c r="Q35" s="112" t="n">
        <v>0</v>
      </c>
    </row>
    <row r="36" customFormat="false" ht="15" hidden="false" customHeight="true" outlineLevel="0" collapsed="false">
      <c r="A36" s="106" t="n">
        <v>27</v>
      </c>
      <c r="B36" s="8" t="n">
        <v>5</v>
      </c>
      <c r="C36" s="107" t="s">
        <v>46</v>
      </c>
      <c r="D36" s="108" t="s">
        <v>104</v>
      </c>
      <c r="E36" s="109" t="n">
        <v>0</v>
      </c>
      <c r="F36" s="110" t="s">
        <v>113</v>
      </c>
      <c r="G36" s="108" t="s">
        <v>104</v>
      </c>
      <c r="H36" s="109" t="n">
        <v>0</v>
      </c>
      <c r="I36" s="110" t="s">
        <v>113</v>
      </c>
      <c r="J36" s="108" t="s">
        <v>104</v>
      </c>
      <c r="K36" s="109" t="n">
        <v>0</v>
      </c>
      <c r="L36" s="110" t="s">
        <v>113</v>
      </c>
      <c r="M36" s="108" t="s">
        <v>104</v>
      </c>
      <c r="N36" s="109" t="n">
        <v>0</v>
      </c>
      <c r="O36" s="110" t="s">
        <v>113</v>
      </c>
      <c r="P36" s="111" t="s">
        <v>105</v>
      </c>
      <c r="Q36" s="112" t="n">
        <v>0</v>
      </c>
    </row>
    <row r="37" customFormat="false" ht="15" hidden="false" customHeight="true" outlineLevel="0" collapsed="false">
      <c r="A37" s="106" t="n">
        <v>27</v>
      </c>
      <c r="B37" s="8" t="n">
        <v>6</v>
      </c>
      <c r="C37" s="107" t="s">
        <v>106</v>
      </c>
      <c r="D37" s="108" t="s">
        <v>104</v>
      </c>
      <c r="E37" s="109" t="n">
        <v>0</v>
      </c>
      <c r="F37" s="110" t="s">
        <v>113</v>
      </c>
      <c r="G37" s="108" t="s">
        <v>104</v>
      </c>
      <c r="H37" s="109" t="n">
        <v>0</v>
      </c>
      <c r="I37" s="110" t="s">
        <v>113</v>
      </c>
      <c r="J37" s="108" t="s">
        <v>104</v>
      </c>
      <c r="K37" s="109" t="n">
        <v>0</v>
      </c>
      <c r="L37" s="110" t="s">
        <v>113</v>
      </c>
      <c r="M37" s="108" t="s">
        <v>104</v>
      </c>
      <c r="N37" s="109" t="n">
        <v>0</v>
      </c>
      <c r="O37" s="110" t="s">
        <v>113</v>
      </c>
      <c r="P37" s="111" t="s">
        <v>105</v>
      </c>
      <c r="Q37" s="112" t="n">
        <v>0</v>
      </c>
    </row>
    <row r="38" customFormat="false" ht="15" hidden="false" customHeight="true" outlineLevel="0" collapsed="false">
      <c r="A38" s="106" t="n">
        <v>27</v>
      </c>
      <c r="B38" s="8" t="n">
        <v>14</v>
      </c>
      <c r="C38" s="107" t="s">
        <v>27</v>
      </c>
      <c r="D38" s="108" t="s">
        <v>104</v>
      </c>
      <c r="E38" s="109" t="n">
        <v>0</v>
      </c>
      <c r="F38" s="110" t="s">
        <v>113</v>
      </c>
      <c r="G38" s="108" t="s">
        <v>104</v>
      </c>
      <c r="H38" s="109" t="n">
        <v>0</v>
      </c>
      <c r="I38" s="110" t="s">
        <v>113</v>
      </c>
      <c r="J38" s="108" t="s">
        <v>104</v>
      </c>
      <c r="K38" s="109" t="n">
        <v>0</v>
      </c>
      <c r="L38" s="110" t="s">
        <v>113</v>
      </c>
      <c r="M38" s="108" t="s">
        <v>104</v>
      </c>
      <c r="N38" s="109" t="n">
        <v>0</v>
      </c>
      <c r="O38" s="110" t="s">
        <v>113</v>
      </c>
      <c r="P38" s="111" t="s">
        <v>105</v>
      </c>
      <c r="Q38" s="112" t="n">
        <v>0</v>
      </c>
    </row>
    <row r="39" customFormat="false" ht="15" hidden="false" customHeight="true" outlineLevel="0" collapsed="false">
      <c r="A39" s="106" t="n">
        <v>27</v>
      </c>
      <c r="B39" s="8" t="n">
        <v>16</v>
      </c>
      <c r="C39" s="107" t="s">
        <v>41</v>
      </c>
      <c r="D39" s="108" t="s">
        <v>104</v>
      </c>
      <c r="E39" s="109" t="n">
        <v>0</v>
      </c>
      <c r="F39" s="110" t="s">
        <v>113</v>
      </c>
      <c r="G39" s="108" t="s">
        <v>104</v>
      </c>
      <c r="H39" s="109" t="n">
        <v>0</v>
      </c>
      <c r="I39" s="110" t="s">
        <v>113</v>
      </c>
      <c r="J39" s="108" t="s">
        <v>104</v>
      </c>
      <c r="K39" s="109" t="n">
        <v>0</v>
      </c>
      <c r="L39" s="110" t="s">
        <v>113</v>
      </c>
      <c r="M39" s="108" t="s">
        <v>104</v>
      </c>
      <c r="N39" s="109" t="n">
        <v>0</v>
      </c>
      <c r="O39" s="110" t="s">
        <v>113</v>
      </c>
      <c r="P39" s="111" t="s">
        <v>105</v>
      </c>
      <c r="Q39" s="112" t="n">
        <v>0</v>
      </c>
    </row>
    <row r="40" customFormat="false" ht="15" hidden="false" customHeight="true" outlineLevel="0" collapsed="false">
      <c r="A40" s="106" t="n">
        <v>27</v>
      </c>
      <c r="B40" s="8" t="n">
        <v>18</v>
      </c>
      <c r="C40" s="107" t="s">
        <v>54</v>
      </c>
      <c r="D40" s="108" t="s">
        <v>104</v>
      </c>
      <c r="E40" s="109" t="n">
        <v>0</v>
      </c>
      <c r="F40" s="110" t="s">
        <v>113</v>
      </c>
      <c r="G40" s="108" t="s">
        <v>104</v>
      </c>
      <c r="H40" s="109" t="n">
        <v>0</v>
      </c>
      <c r="I40" s="110" t="s">
        <v>113</v>
      </c>
      <c r="J40" s="108" t="s">
        <v>104</v>
      </c>
      <c r="K40" s="109" t="n">
        <v>0</v>
      </c>
      <c r="L40" s="110" t="s">
        <v>113</v>
      </c>
      <c r="M40" s="108" t="s">
        <v>104</v>
      </c>
      <c r="N40" s="109" t="n">
        <v>0</v>
      </c>
      <c r="O40" s="110" t="s">
        <v>113</v>
      </c>
      <c r="P40" s="111" t="s">
        <v>105</v>
      </c>
      <c r="Q40" s="112" t="n">
        <v>0</v>
      </c>
    </row>
    <row r="41" customFormat="false" ht="15" hidden="false" customHeight="true" outlineLevel="0" collapsed="false">
      <c r="A41" s="106" t="n">
        <v>27</v>
      </c>
      <c r="B41" s="8" t="n">
        <v>22</v>
      </c>
      <c r="C41" s="107" t="s">
        <v>107</v>
      </c>
      <c r="D41" s="108" t="s">
        <v>104</v>
      </c>
      <c r="E41" s="109" t="n">
        <v>0</v>
      </c>
      <c r="F41" s="110" t="s">
        <v>113</v>
      </c>
      <c r="G41" s="108" t="s">
        <v>104</v>
      </c>
      <c r="H41" s="109" t="n">
        <v>0</v>
      </c>
      <c r="I41" s="110" t="s">
        <v>113</v>
      </c>
      <c r="J41" s="108" t="s">
        <v>104</v>
      </c>
      <c r="K41" s="109" t="n">
        <v>0</v>
      </c>
      <c r="L41" s="110" t="s">
        <v>113</v>
      </c>
      <c r="M41" s="108" t="s">
        <v>104</v>
      </c>
      <c r="N41" s="109" t="n">
        <v>0</v>
      </c>
      <c r="O41" s="110" t="s">
        <v>113</v>
      </c>
      <c r="P41" s="111" t="s">
        <v>105</v>
      </c>
      <c r="Q41" s="112" t="n">
        <v>0</v>
      </c>
    </row>
    <row r="42" customFormat="false" ht="15" hidden="false" customHeight="true" outlineLevel="0" collapsed="false">
      <c r="A42" s="106" t="n">
        <v>27</v>
      </c>
      <c r="B42" s="8" t="n">
        <v>25</v>
      </c>
      <c r="C42" s="107" t="s">
        <v>61</v>
      </c>
      <c r="D42" s="108" t="s">
        <v>104</v>
      </c>
      <c r="E42" s="109" t="n">
        <v>0</v>
      </c>
      <c r="F42" s="110" t="s">
        <v>113</v>
      </c>
      <c r="G42" s="108" t="s">
        <v>104</v>
      </c>
      <c r="H42" s="109" t="n">
        <v>0</v>
      </c>
      <c r="I42" s="110" t="s">
        <v>113</v>
      </c>
      <c r="J42" s="108" t="s">
        <v>104</v>
      </c>
      <c r="K42" s="109" t="n">
        <v>0</v>
      </c>
      <c r="L42" s="110" t="s">
        <v>113</v>
      </c>
      <c r="M42" s="108" t="s">
        <v>104</v>
      </c>
      <c r="N42" s="109" t="n">
        <v>0</v>
      </c>
      <c r="O42" s="110" t="s">
        <v>113</v>
      </c>
      <c r="P42" s="111" t="s">
        <v>105</v>
      </c>
      <c r="Q42" s="112" t="n">
        <v>0</v>
      </c>
    </row>
    <row r="43" customFormat="false" ht="15" hidden="false" customHeight="true" outlineLevel="0" collapsed="false">
      <c r="A43" s="106" t="n">
        <v>27</v>
      </c>
      <c r="B43" s="8" t="n">
        <v>26</v>
      </c>
      <c r="C43" s="107" t="s">
        <v>57</v>
      </c>
      <c r="D43" s="108" t="s">
        <v>104</v>
      </c>
      <c r="E43" s="109" t="n">
        <v>0</v>
      </c>
      <c r="F43" s="110" t="s">
        <v>113</v>
      </c>
      <c r="G43" s="108" t="s">
        <v>104</v>
      </c>
      <c r="H43" s="109" t="n">
        <v>0</v>
      </c>
      <c r="I43" s="110" t="s">
        <v>113</v>
      </c>
      <c r="J43" s="108" t="s">
        <v>104</v>
      </c>
      <c r="K43" s="109" t="n">
        <v>0</v>
      </c>
      <c r="L43" s="110" t="s">
        <v>113</v>
      </c>
      <c r="M43" s="108" t="s">
        <v>104</v>
      </c>
      <c r="N43" s="109" t="n">
        <v>0</v>
      </c>
      <c r="O43" s="110" t="s">
        <v>113</v>
      </c>
      <c r="P43" s="111" t="s">
        <v>105</v>
      </c>
      <c r="Q43" s="112" t="n">
        <v>0</v>
      </c>
    </row>
    <row r="44" customFormat="false" ht="15" hidden="false" customHeight="true" outlineLevel="0" collapsed="false">
      <c r="A44" s="106" t="n">
        <v>27</v>
      </c>
      <c r="B44" s="8" t="n">
        <v>27</v>
      </c>
      <c r="C44" s="107" t="s">
        <v>38</v>
      </c>
      <c r="D44" s="108" t="s">
        <v>104</v>
      </c>
      <c r="E44" s="109" t="n">
        <v>0</v>
      </c>
      <c r="F44" s="110" t="s">
        <v>113</v>
      </c>
      <c r="G44" s="108" t="s">
        <v>104</v>
      </c>
      <c r="H44" s="109" t="n">
        <v>0</v>
      </c>
      <c r="I44" s="110" t="s">
        <v>113</v>
      </c>
      <c r="J44" s="108" t="s">
        <v>104</v>
      </c>
      <c r="K44" s="109" t="n">
        <v>0</v>
      </c>
      <c r="L44" s="110" t="s">
        <v>113</v>
      </c>
      <c r="M44" s="108" t="s">
        <v>104</v>
      </c>
      <c r="N44" s="109" t="n">
        <v>0</v>
      </c>
      <c r="O44" s="110" t="s">
        <v>113</v>
      </c>
      <c r="P44" s="111" t="s">
        <v>105</v>
      </c>
      <c r="Q44" s="112" t="n">
        <v>0</v>
      </c>
    </row>
    <row r="45" customFormat="false" ht="15" hidden="false" customHeight="true" outlineLevel="0" collapsed="false">
      <c r="A45" s="106" t="n">
        <v>27</v>
      </c>
      <c r="B45" s="8" t="n">
        <v>28</v>
      </c>
      <c r="C45" s="107" t="s">
        <v>60</v>
      </c>
      <c r="D45" s="108" t="s">
        <v>104</v>
      </c>
      <c r="E45" s="109" t="n">
        <v>0</v>
      </c>
      <c r="F45" s="110" t="s">
        <v>113</v>
      </c>
      <c r="G45" s="108" t="s">
        <v>104</v>
      </c>
      <c r="H45" s="109" t="n">
        <v>0</v>
      </c>
      <c r="I45" s="110" t="s">
        <v>113</v>
      </c>
      <c r="J45" s="108" t="s">
        <v>104</v>
      </c>
      <c r="K45" s="109" t="n">
        <v>0</v>
      </c>
      <c r="L45" s="110" t="s">
        <v>113</v>
      </c>
      <c r="M45" s="108" t="s">
        <v>104</v>
      </c>
      <c r="N45" s="109" t="n">
        <v>0</v>
      </c>
      <c r="O45" s="110" t="s">
        <v>113</v>
      </c>
      <c r="P45" s="111" t="s">
        <v>105</v>
      </c>
      <c r="Q45" s="112" t="n">
        <v>0</v>
      </c>
    </row>
    <row r="46" customFormat="false" ht="15" hidden="false" customHeight="true" outlineLevel="0" collapsed="false">
      <c r="A46" s="106" t="n">
        <v>27</v>
      </c>
      <c r="B46" s="8" t="n">
        <v>33</v>
      </c>
      <c r="C46" s="107" t="s">
        <v>49</v>
      </c>
      <c r="D46" s="108" t="s">
        <v>104</v>
      </c>
      <c r="E46" s="109" t="n">
        <v>0</v>
      </c>
      <c r="F46" s="110" t="s">
        <v>113</v>
      </c>
      <c r="G46" s="108" t="s">
        <v>104</v>
      </c>
      <c r="H46" s="109" t="n">
        <v>0</v>
      </c>
      <c r="I46" s="110" t="s">
        <v>113</v>
      </c>
      <c r="J46" s="108" t="s">
        <v>104</v>
      </c>
      <c r="K46" s="109" t="n">
        <v>0</v>
      </c>
      <c r="L46" s="110" t="s">
        <v>113</v>
      </c>
      <c r="M46" s="108" t="s">
        <v>104</v>
      </c>
      <c r="N46" s="109" t="n">
        <v>0</v>
      </c>
      <c r="O46" s="110" t="s">
        <v>113</v>
      </c>
      <c r="P46" s="111" t="s">
        <v>105</v>
      </c>
      <c r="Q46" s="112" t="n">
        <v>0</v>
      </c>
    </row>
    <row r="47" customFormat="false" ht="15" hidden="false" customHeight="true" outlineLevel="0" collapsed="false">
      <c r="A47" s="106" t="n">
        <v>27</v>
      </c>
      <c r="B47" s="8" t="n">
        <v>36</v>
      </c>
      <c r="C47" s="107" t="s">
        <v>108</v>
      </c>
      <c r="D47" s="108" t="s">
        <v>104</v>
      </c>
      <c r="E47" s="109" t="n">
        <v>0</v>
      </c>
      <c r="F47" s="110" t="s">
        <v>113</v>
      </c>
      <c r="G47" s="108" t="s">
        <v>104</v>
      </c>
      <c r="H47" s="109" t="n">
        <v>0</v>
      </c>
      <c r="I47" s="110" t="s">
        <v>113</v>
      </c>
      <c r="J47" s="108" t="s">
        <v>104</v>
      </c>
      <c r="K47" s="109" t="n">
        <v>0</v>
      </c>
      <c r="L47" s="110" t="s">
        <v>113</v>
      </c>
      <c r="M47" s="108" t="s">
        <v>104</v>
      </c>
      <c r="N47" s="109" t="n">
        <v>0</v>
      </c>
      <c r="O47" s="110" t="s">
        <v>113</v>
      </c>
      <c r="P47" s="111" t="s">
        <v>105</v>
      </c>
      <c r="Q47" s="112" t="n">
        <v>0</v>
      </c>
    </row>
    <row r="48" customFormat="false" ht="15" hidden="false" customHeight="true" outlineLevel="0" collapsed="false">
      <c r="A48" s="106" t="n">
        <v>27</v>
      </c>
      <c r="B48" s="8" t="n">
        <v>37</v>
      </c>
      <c r="C48" s="107" t="s">
        <v>42</v>
      </c>
      <c r="D48" s="108" t="s">
        <v>104</v>
      </c>
      <c r="E48" s="109" t="n">
        <v>0</v>
      </c>
      <c r="F48" s="110" t="s">
        <v>113</v>
      </c>
      <c r="G48" s="108" t="s">
        <v>104</v>
      </c>
      <c r="H48" s="109" t="n">
        <v>0</v>
      </c>
      <c r="I48" s="110" t="s">
        <v>113</v>
      </c>
      <c r="J48" s="108" t="s">
        <v>104</v>
      </c>
      <c r="K48" s="109" t="n">
        <v>0</v>
      </c>
      <c r="L48" s="110" t="s">
        <v>113</v>
      </c>
      <c r="M48" s="108" t="s">
        <v>104</v>
      </c>
      <c r="N48" s="109" t="n">
        <v>0</v>
      </c>
      <c r="O48" s="110" t="s">
        <v>113</v>
      </c>
      <c r="P48" s="111" t="s">
        <v>105</v>
      </c>
      <c r="Q48" s="112" t="n">
        <v>0</v>
      </c>
    </row>
    <row r="49" customFormat="false" ht="15" hidden="false" customHeight="true" outlineLevel="0" collapsed="false">
      <c r="A49" s="106" t="n">
        <v>27</v>
      </c>
      <c r="B49" s="8" t="n">
        <v>38</v>
      </c>
      <c r="C49" s="107" t="s">
        <v>22</v>
      </c>
      <c r="D49" s="108" t="s">
        <v>104</v>
      </c>
      <c r="E49" s="109" t="n">
        <v>0</v>
      </c>
      <c r="F49" s="110" t="s">
        <v>105</v>
      </c>
      <c r="G49" s="108" t="s">
        <v>104</v>
      </c>
      <c r="H49" s="109" t="n">
        <v>0</v>
      </c>
      <c r="I49" s="110" t="s">
        <v>113</v>
      </c>
      <c r="J49" s="108" t="s">
        <v>104</v>
      </c>
      <c r="K49" s="109" t="n">
        <v>0</v>
      </c>
      <c r="L49" s="110" t="s">
        <v>113</v>
      </c>
      <c r="M49" s="108" t="s">
        <v>104</v>
      </c>
      <c r="N49" s="109" t="n">
        <v>0</v>
      </c>
      <c r="O49" s="110" t="s">
        <v>113</v>
      </c>
      <c r="P49" s="111" t="s">
        <v>105</v>
      </c>
      <c r="Q49" s="112" t="n">
        <v>0</v>
      </c>
    </row>
    <row r="50" customFormat="false" ht="15" hidden="false" customHeight="true" outlineLevel="0" collapsed="false">
      <c r="A50" s="106" t="n">
        <v>27</v>
      </c>
      <c r="B50" s="8" t="n">
        <v>39</v>
      </c>
      <c r="C50" s="107" t="s">
        <v>80</v>
      </c>
      <c r="D50" s="108" t="s">
        <v>104</v>
      </c>
      <c r="E50" s="109" t="n">
        <v>0</v>
      </c>
      <c r="F50" s="110" t="s">
        <v>113</v>
      </c>
      <c r="G50" s="108" t="s">
        <v>104</v>
      </c>
      <c r="H50" s="109" t="n">
        <v>0</v>
      </c>
      <c r="I50" s="110" t="s">
        <v>113</v>
      </c>
      <c r="J50" s="108" t="s">
        <v>104</v>
      </c>
      <c r="K50" s="109" t="n">
        <v>0</v>
      </c>
      <c r="L50" s="110" t="s">
        <v>113</v>
      </c>
      <c r="M50" s="108" t="s">
        <v>104</v>
      </c>
      <c r="N50" s="109" t="n">
        <v>0</v>
      </c>
      <c r="O50" s="110" t="s">
        <v>113</v>
      </c>
      <c r="P50" s="111" t="s">
        <v>105</v>
      </c>
      <c r="Q50" s="112" t="n">
        <v>0</v>
      </c>
    </row>
    <row r="51" customFormat="false" ht="15" hidden="false" customHeight="true" outlineLevel="0" collapsed="false">
      <c r="A51" s="106" t="n">
        <v>27</v>
      </c>
      <c r="B51" s="8" t="n">
        <v>41</v>
      </c>
      <c r="C51" s="107" t="s">
        <v>58</v>
      </c>
      <c r="D51" s="108" t="s">
        <v>104</v>
      </c>
      <c r="E51" s="109" t="n">
        <v>0</v>
      </c>
      <c r="F51" s="110" t="s">
        <v>113</v>
      </c>
      <c r="G51" s="108" t="s">
        <v>104</v>
      </c>
      <c r="H51" s="109" t="n">
        <v>0</v>
      </c>
      <c r="I51" s="110" t="s">
        <v>113</v>
      </c>
      <c r="J51" s="108" t="s">
        <v>104</v>
      </c>
      <c r="K51" s="109" t="n">
        <v>0</v>
      </c>
      <c r="L51" s="110" t="s">
        <v>113</v>
      </c>
      <c r="M51" s="108" t="s">
        <v>104</v>
      </c>
      <c r="N51" s="109" t="n">
        <v>0</v>
      </c>
      <c r="O51" s="110" t="s">
        <v>113</v>
      </c>
      <c r="P51" s="111" t="s">
        <v>105</v>
      </c>
      <c r="Q51" s="112" t="n">
        <v>0</v>
      </c>
    </row>
    <row r="52" customFormat="false" ht="15" hidden="false" customHeight="true" outlineLevel="0" collapsed="false">
      <c r="A52" s="106" t="n">
        <v>27</v>
      </c>
      <c r="B52" s="8" t="n">
        <v>42</v>
      </c>
      <c r="C52" s="107" t="s">
        <v>109</v>
      </c>
      <c r="D52" s="108" t="s">
        <v>104</v>
      </c>
      <c r="E52" s="109" t="n">
        <v>0</v>
      </c>
      <c r="F52" s="110" t="s">
        <v>113</v>
      </c>
      <c r="G52" s="108" t="s">
        <v>104</v>
      </c>
      <c r="H52" s="109" t="n">
        <v>0</v>
      </c>
      <c r="I52" s="110" t="s">
        <v>113</v>
      </c>
      <c r="J52" s="108" t="s">
        <v>104</v>
      </c>
      <c r="K52" s="109" t="n">
        <v>0</v>
      </c>
      <c r="L52" s="110" t="s">
        <v>113</v>
      </c>
      <c r="M52" s="108" t="s">
        <v>104</v>
      </c>
      <c r="N52" s="109" t="n">
        <v>0</v>
      </c>
      <c r="O52" s="110" t="s">
        <v>113</v>
      </c>
      <c r="P52" s="111" t="s">
        <v>105</v>
      </c>
      <c r="Q52" s="112" t="n">
        <v>0</v>
      </c>
    </row>
    <row r="53" customFormat="false" ht="15" hidden="false" customHeight="true" outlineLevel="0" collapsed="false">
      <c r="A53" s="106" t="n">
        <v>27</v>
      </c>
      <c r="B53" s="8" t="n">
        <v>43</v>
      </c>
      <c r="C53" s="107" t="s">
        <v>37</v>
      </c>
      <c r="D53" s="108" t="s">
        <v>104</v>
      </c>
      <c r="E53" s="109" t="n">
        <v>0</v>
      </c>
      <c r="F53" s="110" t="s">
        <v>113</v>
      </c>
      <c r="G53" s="108" t="s">
        <v>104</v>
      </c>
      <c r="H53" s="109" t="n">
        <v>0</v>
      </c>
      <c r="I53" s="110" t="s">
        <v>113</v>
      </c>
      <c r="J53" s="108" t="s">
        <v>104</v>
      </c>
      <c r="K53" s="109" t="n">
        <v>0</v>
      </c>
      <c r="L53" s="110" t="s">
        <v>113</v>
      </c>
      <c r="M53" s="108" t="s">
        <v>104</v>
      </c>
      <c r="N53" s="109" t="n">
        <v>0</v>
      </c>
      <c r="O53" s="110" t="s">
        <v>113</v>
      </c>
      <c r="P53" s="111" t="s">
        <v>105</v>
      </c>
      <c r="Q53" s="112" t="n">
        <v>0</v>
      </c>
    </row>
    <row r="54" customFormat="false" ht="15" hidden="false" customHeight="true" outlineLevel="0" collapsed="false">
      <c r="A54" s="106" t="n">
        <v>27</v>
      </c>
      <c r="B54" s="8" t="n">
        <v>45</v>
      </c>
      <c r="C54" s="107" t="s">
        <v>84</v>
      </c>
      <c r="D54" s="108" t="s">
        <v>104</v>
      </c>
      <c r="E54" s="109" t="n">
        <v>0</v>
      </c>
      <c r="F54" s="110" t="s">
        <v>113</v>
      </c>
      <c r="G54" s="108" t="s">
        <v>104</v>
      </c>
      <c r="H54" s="109" t="n">
        <v>0</v>
      </c>
      <c r="I54" s="110" t="s">
        <v>113</v>
      </c>
      <c r="J54" s="108" t="s">
        <v>104</v>
      </c>
      <c r="K54" s="109" t="n">
        <v>0</v>
      </c>
      <c r="L54" s="110" t="s">
        <v>113</v>
      </c>
      <c r="M54" s="108" t="s">
        <v>104</v>
      </c>
      <c r="N54" s="109" t="n">
        <v>0</v>
      </c>
      <c r="O54" s="110" t="s">
        <v>113</v>
      </c>
      <c r="P54" s="111" t="s">
        <v>105</v>
      </c>
      <c r="Q54" s="112" t="n">
        <v>0</v>
      </c>
    </row>
    <row r="55" customFormat="false" ht="15" hidden="false" customHeight="true" outlineLevel="0" collapsed="false">
      <c r="A55" s="106" t="n">
        <v>27</v>
      </c>
      <c r="B55" s="8" t="n">
        <v>46</v>
      </c>
      <c r="C55" s="107" t="s">
        <v>79</v>
      </c>
      <c r="D55" s="108" t="s">
        <v>104</v>
      </c>
      <c r="E55" s="109" t="n">
        <v>0</v>
      </c>
      <c r="F55" s="110" t="s">
        <v>113</v>
      </c>
      <c r="G55" s="108" t="s">
        <v>104</v>
      </c>
      <c r="H55" s="109" t="n">
        <v>0</v>
      </c>
      <c r="I55" s="110" t="s">
        <v>113</v>
      </c>
      <c r="J55" s="108" t="s">
        <v>104</v>
      </c>
      <c r="K55" s="109" t="n">
        <v>0</v>
      </c>
      <c r="L55" s="110" t="s">
        <v>113</v>
      </c>
      <c r="M55" s="108" t="s">
        <v>104</v>
      </c>
      <c r="N55" s="109" t="n">
        <v>0</v>
      </c>
      <c r="O55" s="110" t="s">
        <v>113</v>
      </c>
      <c r="P55" s="111" t="s">
        <v>105</v>
      </c>
      <c r="Q55" s="112" t="n">
        <v>0</v>
      </c>
    </row>
    <row r="56" customFormat="false" ht="15" hidden="false" customHeight="true" outlineLevel="0" collapsed="false">
      <c r="A56" s="106" t="n">
        <v>27</v>
      </c>
      <c r="B56" s="8" t="n">
        <v>47</v>
      </c>
      <c r="C56" s="107" t="s">
        <v>72</v>
      </c>
      <c r="D56" s="108" t="s">
        <v>104</v>
      </c>
      <c r="E56" s="109" t="n">
        <v>0</v>
      </c>
      <c r="F56" s="110" t="s">
        <v>113</v>
      </c>
      <c r="G56" s="108" t="s">
        <v>104</v>
      </c>
      <c r="H56" s="109" t="n">
        <v>0</v>
      </c>
      <c r="I56" s="110" t="s">
        <v>113</v>
      </c>
      <c r="J56" s="108" t="s">
        <v>104</v>
      </c>
      <c r="K56" s="109" t="n">
        <v>0</v>
      </c>
      <c r="L56" s="110" t="s">
        <v>113</v>
      </c>
      <c r="M56" s="108" t="s">
        <v>104</v>
      </c>
      <c r="N56" s="109" t="n">
        <v>0</v>
      </c>
      <c r="O56" s="110" t="s">
        <v>113</v>
      </c>
      <c r="P56" s="111" t="s">
        <v>105</v>
      </c>
      <c r="Q56" s="112" t="n">
        <v>0</v>
      </c>
    </row>
    <row r="57" customFormat="false" ht="15" hidden="false" customHeight="true" outlineLevel="0" collapsed="false">
      <c r="A57" s="106" t="n">
        <v>27</v>
      </c>
      <c r="B57" s="8" t="n">
        <v>48</v>
      </c>
      <c r="C57" s="107" t="s">
        <v>51</v>
      </c>
      <c r="D57" s="108" t="s">
        <v>104</v>
      </c>
      <c r="E57" s="109" t="n">
        <v>0</v>
      </c>
      <c r="F57" s="110" t="s">
        <v>113</v>
      </c>
      <c r="G57" s="108" t="s">
        <v>104</v>
      </c>
      <c r="H57" s="109" t="n">
        <v>0</v>
      </c>
      <c r="I57" s="110" t="s">
        <v>113</v>
      </c>
      <c r="J57" s="108" t="s">
        <v>104</v>
      </c>
      <c r="K57" s="109" t="n">
        <v>0</v>
      </c>
      <c r="L57" s="110" t="s">
        <v>113</v>
      </c>
      <c r="M57" s="108" t="s">
        <v>104</v>
      </c>
      <c r="N57" s="109" t="n">
        <v>0</v>
      </c>
      <c r="O57" s="110" t="s">
        <v>113</v>
      </c>
      <c r="P57" s="111" t="s">
        <v>105</v>
      </c>
      <c r="Q57" s="112" t="n">
        <v>0</v>
      </c>
    </row>
    <row r="58" customFormat="false" ht="15" hidden="false" customHeight="true" outlineLevel="0" collapsed="false">
      <c r="A58" s="106" t="n">
        <v>27</v>
      </c>
      <c r="B58" s="8" t="n">
        <v>49</v>
      </c>
      <c r="C58" s="113" t="s">
        <v>36</v>
      </c>
      <c r="D58" s="108" t="s">
        <v>104</v>
      </c>
      <c r="E58" s="109" t="n">
        <v>0</v>
      </c>
      <c r="F58" s="110" t="s">
        <v>113</v>
      </c>
      <c r="G58" s="108" t="s">
        <v>104</v>
      </c>
      <c r="H58" s="109" t="n">
        <v>0</v>
      </c>
      <c r="I58" s="110" t="s">
        <v>113</v>
      </c>
      <c r="J58" s="108" t="s">
        <v>104</v>
      </c>
      <c r="K58" s="109" t="n">
        <v>0</v>
      </c>
      <c r="L58" s="110" t="s">
        <v>113</v>
      </c>
      <c r="M58" s="108" t="s">
        <v>104</v>
      </c>
      <c r="N58" s="109" t="n">
        <v>0</v>
      </c>
      <c r="O58" s="110" t="s">
        <v>113</v>
      </c>
      <c r="P58" s="111" t="s">
        <v>105</v>
      </c>
      <c r="Q58" s="112" t="n">
        <v>0</v>
      </c>
    </row>
    <row r="59" customFormat="false" ht="15" hidden="false" customHeight="true" outlineLevel="0" collapsed="false">
      <c r="A59" s="106" t="n">
        <v>27</v>
      </c>
      <c r="B59" s="8" t="n">
        <v>50</v>
      </c>
      <c r="C59" s="107" t="s">
        <v>28</v>
      </c>
      <c r="D59" s="108" t="s">
        <v>104</v>
      </c>
      <c r="E59" s="109" t="n">
        <v>0</v>
      </c>
      <c r="F59" s="110" t="s">
        <v>113</v>
      </c>
      <c r="G59" s="108" t="s">
        <v>104</v>
      </c>
      <c r="H59" s="109" t="n">
        <v>0</v>
      </c>
      <c r="I59" s="110" t="s">
        <v>113</v>
      </c>
      <c r="J59" s="108" t="s">
        <v>104</v>
      </c>
      <c r="K59" s="109" t="n">
        <v>0</v>
      </c>
      <c r="L59" s="110" t="s">
        <v>113</v>
      </c>
      <c r="M59" s="108" t="s">
        <v>104</v>
      </c>
      <c r="N59" s="109" t="n">
        <v>0</v>
      </c>
      <c r="O59" s="110" t="s">
        <v>113</v>
      </c>
      <c r="P59" s="111" t="s">
        <v>105</v>
      </c>
      <c r="Q59" s="112" t="n">
        <v>0</v>
      </c>
    </row>
    <row r="60" customFormat="false" ht="15" hidden="false" customHeight="true" outlineLevel="0" collapsed="false">
      <c r="A60" s="106" t="n">
        <v>27</v>
      </c>
      <c r="B60" s="8" t="n">
        <v>51</v>
      </c>
      <c r="C60" s="113" t="s">
        <v>73</v>
      </c>
      <c r="D60" s="108" t="s">
        <v>104</v>
      </c>
      <c r="E60" s="109" t="n">
        <v>0</v>
      </c>
      <c r="F60" s="110" t="s">
        <v>113</v>
      </c>
      <c r="G60" s="108" t="s">
        <v>104</v>
      </c>
      <c r="H60" s="109" t="n">
        <v>0</v>
      </c>
      <c r="I60" s="110" t="s">
        <v>113</v>
      </c>
      <c r="J60" s="108" t="s">
        <v>104</v>
      </c>
      <c r="K60" s="109" t="n">
        <v>0</v>
      </c>
      <c r="L60" s="110" t="s">
        <v>113</v>
      </c>
      <c r="M60" s="108" t="s">
        <v>104</v>
      </c>
      <c r="N60" s="109" t="n">
        <v>0</v>
      </c>
      <c r="O60" s="110" t="s">
        <v>113</v>
      </c>
      <c r="P60" s="111" t="s">
        <v>105</v>
      </c>
      <c r="Q60" s="112" t="n">
        <v>0</v>
      </c>
    </row>
    <row r="61" customFormat="false" ht="15" hidden="false" customHeight="true" outlineLevel="0" collapsed="false">
      <c r="A61" s="106" t="n">
        <v>27</v>
      </c>
      <c r="B61" s="8" t="n">
        <v>52</v>
      </c>
      <c r="C61" s="113" t="s">
        <v>59</v>
      </c>
      <c r="D61" s="108" t="s">
        <v>104</v>
      </c>
      <c r="E61" s="109" t="n">
        <v>0</v>
      </c>
      <c r="F61" s="110" t="s">
        <v>113</v>
      </c>
      <c r="G61" s="108" t="s">
        <v>104</v>
      </c>
      <c r="H61" s="109" t="n">
        <v>0</v>
      </c>
      <c r="I61" s="110" t="s">
        <v>113</v>
      </c>
      <c r="J61" s="108" t="s">
        <v>104</v>
      </c>
      <c r="K61" s="109" t="n">
        <v>0</v>
      </c>
      <c r="L61" s="110" t="s">
        <v>113</v>
      </c>
      <c r="M61" s="108" t="s">
        <v>104</v>
      </c>
      <c r="N61" s="109" t="n">
        <v>0</v>
      </c>
      <c r="O61" s="110" t="s">
        <v>113</v>
      </c>
      <c r="P61" s="111" t="s">
        <v>105</v>
      </c>
      <c r="Q61" s="112" t="n">
        <v>0</v>
      </c>
    </row>
    <row r="62" customFormat="false" ht="15" hidden="false" customHeight="true" outlineLevel="0" collapsed="false">
      <c r="A62" s="106" t="n">
        <v>27</v>
      </c>
      <c r="B62" s="8" t="n">
        <v>53</v>
      </c>
      <c r="C62" s="113" t="s">
        <v>69</v>
      </c>
      <c r="D62" s="108" t="s">
        <v>104</v>
      </c>
      <c r="E62" s="109" t="n">
        <v>0</v>
      </c>
      <c r="F62" s="110" t="s">
        <v>113</v>
      </c>
      <c r="G62" s="108" t="s">
        <v>104</v>
      </c>
      <c r="H62" s="109" t="n">
        <v>0</v>
      </c>
      <c r="I62" s="110" t="s">
        <v>113</v>
      </c>
      <c r="J62" s="108" t="s">
        <v>104</v>
      </c>
      <c r="K62" s="109" t="n">
        <v>0</v>
      </c>
      <c r="L62" s="110" t="s">
        <v>113</v>
      </c>
      <c r="M62" s="108" t="s">
        <v>104</v>
      </c>
      <c r="N62" s="109" t="n">
        <v>0</v>
      </c>
      <c r="O62" s="110" t="s">
        <v>113</v>
      </c>
      <c r="P62" s="111" t="s">
        <v>105</v>
      </c>
      <c r="Q62" s="112" t="n">
        <v>0</v>
      </c>
    </row>
    <row r="63" customFormat="false" ht="15" hidden="false" customHeight="true" outlineLevel="0" collapsed="false">
      <c r="A63" s="106" t="n">
        <v>27</v>
      </c>
      <c r="B63" s="8" t="n">
        <v>54</v>
      </c>
      <c r="C63" s="113" t="s">
        <v>110</v>
      </c>
      <c r="D63" s="108" t="s">
        <v>104</v>
      </c>
      <c r="E63" s="109" t="n">
        <v>0</v>
      </c>
      <c r="F63" s="110" t="s">
        <v>113</v>
      </c>
      <c r="G63" s="108" t="s">
        <v>104</v>
      </c>
      <c r="H63" s="109" t="n">
        <v>0</v>
      </c>
      <c r="I63" s="110" t="s">
        <v>113</v>
      </c>
      <c r="J63" s="108" t="s">
        <v>104</v>
      </c>
      <c r="K63" s="109" t="n">
        <v>0</v>
      </c>
      <c r="L63" s="110" t="s">
        <v>113</v>
      </c>
      <c r="M63" s="108" t="s">
        <v>104</v>
      </c>
      <c r="N63" s="109" t="n">
        <v>0</v>
      </c>
      <c r="O63" s="110" t="s">
        <v>113</v>
      </c>
      <c r="P63" s="111" t="s">
        <v>105</v>
      </c>
      <c r="Q63" s="112" t="n">
        <v>0</v>
      </c>
    </row>
    <row r="64" customFormat="false" ht="15" hidden="false" customHeight="true" outlineLevel="0" collapsed="false">
      <c r="A64" s="106" t="n">
        <v>27</v>
      </c>
      <c r="B64" s="8" t="n">
        <v>55</v>
      </c>
      <c r="C64" s="113" t="s">
        <v>111</v>
      </c>
      <c r="D64" s="108" t="s">
        <v>104</v>
      </c>
      <c r="E64" s="109" t="n">
        <v>0</v>
      </c>
      <c r="F64" s="110" t="s">
        <v>113</v>
      </c>
      <c r="G64" s="108" t="s">
        <v>104</v>
      </c>
      <c r="H64" s="109" t="n">
        <v>0</v>
      </c>
      <c r="I64" s="110" t="s">
        <v>113</v>
      </c>
      <c r="J64" s="108" t="s">
        <v>104</v>
      </c>
      <c r="K64" s="109" t="n">
        <v>0</v>
      </c>
      <c r="L64" s="110" t="s">
        <v>113</v>
      </c>
      <c r="M64" s="108" t="s">
        <v>104</v>
      </c>
      <c r="N64" s="109" t="n">
        <v>0</v>
      </c>
      <c r="O64" s="110" t="s">
        <v>113</v>
      </c>
      <c r="P64" s="111" t="s">
        <v>105</v>
      </c>
      <c r="Q64" s="112" t="n">
        <v>0</v>
      </c>
    </row>
    <row r="65" customFormat="false" ht="15" hidden="false" customHeight="true" outlineLevel="0" collapsed="false">
      <c r="A65" s="106" t="n">
        <v>27</v>
      </c>
      <c r="B65" s="8" t="n">
        <v>56</v>
      </c>
      <c r="C65" s="113" t="s">
        <v>67</v>
      </c>
      <c r="D65" s="108" t="s">
        <v>104</v>
      </c>
      <c r="E65" s="109" t="n">
        <v>0</v>
      </c>
      <c r="F65" s="110" t="s">
        <v>113</v>
      </c>
      <c r="G65" s="108" t="s">
        <v>104</v>
      </c>
      <c r="H65" s="109" t="n">
        <v>0</v>
      </c>
      <c r="I65" s="110" t="s">
        <v>113</v>
      </c>
      <c r="J65" s="108" t="s">
        <v>104</v>
      </c>
      <c r="K65" s="109" t="n">
        <v>0</v>
      </c>
      <c r="L65" s="110" t="s">
        <v>113</v>
      </c>
      <c r="M65" s="108" t="s">
        <v>104</v>
      </c>
      <c r="N65" s="109" t="n">
        <v>0</v>
      </c>
      <c r="O65" s="110" t="s">
        <v>113</v>
      </c>
      <c r="P65" s="111" t="s">
        <v>105</v>
      </c>
      <c r="Q65" s="112" t="n">
        <v>0</v>
      </c>
    </row>
    <row r="66" customFormat="false" ht="15" hidden="false" customHeight="true" outlineLevel="0" collapsed="false">
      <c r="A66" s="106" t="n">
        <v>27</v>
      </c>
      <c r="B66" s="8" t="n">
        <v>57</v>
      </c>
      <c r="C66" s="113" t="s">
        <v>68</v>
      </c>
      <c r="D66" s="108" t="s">
        <v>104</v>
      </c>
      <c r="E66" s="109" t="n">
        <v>0</v>
      </c>
      <c r="F66" s="110" t="s">
        <v>113</v>
      </c>
      <c r="G66" s="108" t="s">
        <v>104</v>
      </c>
      <c r="H66" s="109" t="n">
        <v>0</v>
      </c>
      <c r="I66" s="110" t="s">
        <v>113</v>
      </c>
      <c r="J66" s="108" t="s">
        <v>104</v>
      </c>
      <c r="K66" s="109" t="n">
        <v>0</v>
      </c>
      <c r="L66" s="110" t="s">
        <v>113</v>
      </c>
      <c r="M66" s="108" t="s">
        <v>104</v>
      </c>
      <c r="N66" s="109" t="n">
        <v>0</v>
      </c>
      <c r="O66" s="110" t="s">
        <v>113</v>
      </c>
      <c r="P66" s="111" t="s">
        <v>105</v>
      </c>
      <c r="Q66" s="112" t="n">
        <v>0</v>
      </c>
    </row>
    <row r="67" customFormat="false" ht="15" hidden="false" customHeight="true" outlineLevel="0" collapsed="false">
      <c r="A67" s="106" t="n">
        <v>27</v>
      </c>
      <c r="B67" s="8" t="n">
        <v>58</v>
      </c>
      <c r="C67" s="113" t="s">
        <v>63</v>
      </c>
      <c r="D67" s="108" t="s">
        <v>104</v>
      </c>
      <c r="E67" s="109" t="n">
        <v>0</v>
      </c>
      <c r="F67" s="110" t="s">
        <v>113</v>
      </c>
      <c r="G67" s="108" t="s">
        <v>104</v>
      </c>
      <c r="H67" s="109" t="n">
        <v>0</v>
      </c>
      <c r="I67" s="110" t="s">
        <v>113</v>
      </c>
      <c r="J67" s="108" t="s">
        <v>104</v>
      </c>
      <c r="K67" s="109" t="n">
        <v>0</v>
      </c>
      <c r="L67" s="110" t="s">
        <v>113</v>
      </c>
      <c r="M67" s="108" t="s">
        <v>104</v>
      </c>
      <c r="N67" s="109" t="n">
        <v>0</v>
      </c>
      <c r="O67" s="110" t="s">
        <v>113</v>
      </c>
      <c r="P67" s="111" t="s">
        <v>105</v>
      </c>
      <c r="Q67" s="112" t="n">
        <v>0</v>
      </c>
    </row>
    <row r="68" customFormat="false" ht="15" hidden="false" customHeight="true" outlineLevel="0" collapsed="false">
      <c r="A68" s="106" t="n">
        <v>27</v>
      </c>
      <c r="B68" s="8" t="n">
        <v>59</v>
      </c>
      <c r="C68" s="113" t="s">
        <v>64</v>
      </c>
      <c r="D68" s="108" t="s">
        <v>104</v>
      </c>
      <c r="E68" s="109" t="n">
        <v>0</v>
      </c>
      <c r="F68" s="110" t="s">
        <v>113</v>
      </c>
      <c r="G68" s="108" t="s">
        <v>104</v>
      </c>
      <c r="H68" s="109" t="n">
        <v>0</v>
      </c>
      <c r="I68" s="110" t="s">
        <v>113</v>
      </c>
      <c r="J68" s="108" t="s">
        <v>104</v>
      </c>
      <c r="K68" s="109" t="n">
        <v>0</v>
      </c>
      <c r="L68" s="110" t="s">
        <v>113</v>
      </c>
      <c r="M68" s="108" t="s">
        <v>104</v>
      </c>
      <c r="N68" s="109" t="n">
        <v>0</v>
      </c>
      <c r="O68" s="110" t="s">
        <v>113</v>
      </c>
      <c r="P68" s="111" t="s">
        <v>105</v>
      </c>
      <c r="Q68" s="112" t="n">
        <v>0</v>
      </c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  <c r="C71" s="1"/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  <row r="98" customFormat="false" ht="12.75" hidden="false" customHeight="false" outlineLevel="0" collapsed="false">
      <c r="B98" s="1"/>
      <c r="C98" s="1"/>
    </row>
    <row r="99" customFormat="false" ht="12.75" hidden="false" customHeight="false" outlineLevel="0" collapsed="false">
      <c r="B99" s="1"/>
      <c r="C99" s="1"/>
    </row>
    <row r="100" customFormat="false" ht="12.75" hidden="false" customHeight="false" outlineLevel="0" collapsed="false">
      <c r="B100" s="1"/>
      <c r="C100" s="1"/>
    </row>
    <row r="101" customFormat="false" ht="12.75" hidden="false" customHeight="false" outlineLevel="0" collapsed="false">
      <c r="B101" s="1"/>
      <c r="C101" s="1"/>
    </row>
    <row r="102" customFormat="false" ht="12.75" hidden="false" customHeight="false" outlineLevel="0" collapsed="false">
      <c r="B102" s="1"/>
      <c r="C102" s="1"/>
    </row>
    <row r="103" customFormat="false" ht="12.75" hidden="false" customHeight="false" outlineLevel="0" collapsed="false">
      <c r="B103" s="1"/>
      <c r="C103" s="1"/>
    </row>
    <row r="104" customFormat="false" ht="12.75" hidden="false" customHeight="false" outlineLevel="0" collapsed="false">
      <c r="B104" s="1"/>
      <c r="C104" s="1"/>
    </row>
    <row r="105" customFormat="false" ht="12.75" hidden="false" customHeight="false" outlineLevel="0" collapsed="false">
      <c r="B105" s="1"/>
      <c r="C105" s="1"/>
    </row>
    <row r="106" customFormat="false" ht="12.75" hidden="false" customHeight="false" outlineLevel="0" collapsed="false">
      <c r="B106" s="1"/>
      <c r="C106" s="1"/>
    </row>
    <row r="107" customFormat="false" ht="12.75" hidden="false" customHeight="false" outlineLevel="0" collapsed="false">
      <c r="B107" s="1"/>
      <c r="C107" s="1"/>
    </row>
    <row r="108" customFormat="false" ht="12.75" hidden="false" customHeight="false" outlineLevel="0" collapsed="false">
      <c r="B108" s="1"/>
      <c r="C108" s="1"/>
    </row>
    <row r="109" customFormat="false" ht="12.75" hidden="false" customHeight="false" outlineLevel="0" collapsed="false">
      <c r="B109" s="1"/>
      <c r="C109" s="1"/>
    </row>
    <row r="110" customFormat="false" ht="12.75" hidden="false" customHeight="false" outlineLevel="0" collapsed="false">
      <c r="B110" s="1"/>
      <c r="C110" s="1"/>
    </row>
    <row r="111" customFormat="false" ht="12.75" hidden="false" customHeight="false" outlineLevel="0" collapsed="false">
      <c r="B111" s="1"/>
      <c r="C111" s="1"/>
    </row>
    <row r="112" customFormat="false" ht="12.75" hidden="false" customHeight="false" outlineLevel="0" collapsed="false">
      <c r="B112" s="1"/>
      <c r="C112" s="1"/>
    </row>
    <row r="113" customFormat="false" ht="12.75" hidden="false" customHeight="false" outlineLevel="0" collapsed="false">
      <c r="B113" s="1"/>
      <c r="C113" s="1"/>
    </row>
    <row r="114" customFormat="false" ht="12.75" hidden="false" customHeight="false" outlineLevel="0" collapsed="false">
      <c r="B114" s="1"/>
      <c r="C114" s="1"/>
    </row>
    <row r="115" customFormat="false" ht="12.75" hidden="false" customHeight="false" outlineLevel="0" collapsed="false">
      <c r="B115" s="1"/>
      <c r="C115" s="1"/>
    </row>
    <row r="116" customFormat="false" ht="12.75" hidden="false" customHeight="false" outlineLevel="0" collapsed="false">
      <c r="B116" s="1"/>
      <c r="C116" s="1"/>
    </row>
    <row r="117" customFormat="false" ht="12.75" hidden="false" customHeight="false" outlineLevel="0" collapsed="false">
      <c r="B117" s="1"/>
      <c r="C117" s="1"/>
    </row>
    <row r="118" customFormat="false" ht="12.75" hidden="false" customHeight="false" outlineLevel="0" collapsed="false">
      <c r="B118" s="1"/>
      <c r="C118" s="1"/>
    </row>
    <row r="119" customFormat="false" ht="12.75" hidden="false" customHeight="false" outlineLevel="0" collapsed="false">
      <c r="B119" s="1"/>
      <c r="C119" s="1"/>
    </row>
    <row r="120" customFormat="false" ht="12.75" hidden="false" customHeight="false" outlineLevel="0" collapsed="false">
      <c r="B120" s="1"/>
      <c r="C120" s="1"/>
    </row>
    <row r="121" customFormat="false" ht="12.75" hidden="false" customHeight="false" outlineLevel="0" collapsed="false">
      <c r="B121" s="1"/>
      <c r="C121" s="1"/>
    </row>
    <row r="122" customFormat="false" ht="12.75" hidden="false" customHeight="false" outlineLevel="0" collapsed="false">
      <c r="B122" s="1"/>
      <c r="C122" s="1"/>
    </row>
    <row r="123" customFormat="false" ht="12.75" hidden="false" customHeight="false" outlineLevel="0" collapsed="false">
      <c r="B123" s="1"/>
      <c r="C123" s="1"/>
    </row>
    <row r="124" customFormat="false" ht="12.75" hidden="false" customHeight="false" outlineLevel="0" collapsed="false">
      <c r="B124" s="1"/>
      <c r="C124" s="1"/>
    </row>
    <row r="125" customFormat="false" ht="12.75" hidden="false" customHeight="false" outlineLevel="0" collapsed="false">
      <c r="B125" s="1"/>
      <c r="C125" s="1"/>
    </row>
    <row r="126" customFormat="false" ht="12.75" hidden="false" customHeight="false" outlineLevel="0" collapsed="false">
      <c r="B126" s="1"/>
      <c r="C126" s="1"/>
    </row>
    <row r="127" customFormat="false" ht="12.75" hidden="false" customHeight="false" outlineLevel="0" collapsed="false">
      <c r="B127" s="1"/>
      <c r="C127" s="1"/>
    </row>
    <row r="128" customFormat="false" ht="12.75" hidden="false" customHeight="false" outlineLevel="0" collapsed="false">
      <c r="B128" s="1"/>
      <c r="C128" s="1"/>
    </row>
    <row r="129" customFormat="false" ht="12.75" hidden="false" customHeight="false" outlineLevel="0" collapsed="false">
      <c r="B129" s="1"/>
      <c r="C129" s="1"/>
    </row>
    <row r="130" customFormat="false" ht="12.75" hidden="false" customHeight="false" outlineLevel="0" collapsed="false">
      <c r="B130" s="1"/>
      <c r="C130" s="1"/>
    </row>
    <row r="131" customFormat="false" ht="12.75" hidden="false" customHeight="false" outlineLevel="0" collapsed="false">
      <c r="B131" s="1"/>
      <c r="C131" s="1"/>
    </row>
    <row r="132" customFormat="false" ht="12.75" hidden="false" customHeight="false" outlineLevel="0" collapsed="false">
      <c r="B132" s="1"/>
      <c r="C132" s="1"/>
    </row>
    <row r="133" customFormat="false" ht="12.75" hidden="false" customHeight="false" outlineLevel="0" collapsed="false">
      <c r="B133" s="1"/>
      <c r="C133" s="1"/>
    </row>
    <row r="134" customFormat="false" ht="12.75" hidden="false" customHeight="false" outlineLevel="0" collapsed="false">
      <c r="B134" s="1"/>
      <c r="C134" s="1"/>
    </row>
    <row r="135" customFormat="false" ht="12.75" hidden="false" customHeight="false" outlineLevel="0" collapsed="false">
      <c r="B135" s="1"/>
      <c r="C135" s="1"/>
    </row>
    <row r="136" customFormat="false" ht="12.75" hidden="false" customHeight="false" outlineLevel="0" collapsed="false">
      <c r="B136" s="1"/>
      <c r="C136" s="1"/>
    </row>
    <row r="137" customFormat="false" ht="12.75" hidden="false" customHeight="false" outlineLevel="0" collapsed="false">
      <c r="B137" s="1"/>
      <c r="C137" s="1"/>
    </row>
    <row r="138" customFormat="false" ht="12.75" hidden="false" customHeight="false" outlineLevel="0" collapsed="false">
      <c r="B138" s="1"/>
      <c r="C138" s="1"/>
    </row>
    <row r="139" customFormat="false" ht="12.75" hidden="false" customHeight="false" outlineLevel="0" collapsed="false">
      <c r="B139" s="1"/>
      <c r="C139" s="1"/>
    </row>
    <row r="140" customFormat="false" ht="12.75" hidden="false" customHeight="false" outlineLevel="0" collapsed="false">
      <c r="B140" s="1"/>
      <c r="C140" s="1"/>
    </row>
    <row r="141" customFormat="false" ht="12.75" hidden="false" customHeight="false" outlineLevel="0" collapsed="false">
      <c r="B141" s="1"/>
      <c r="C141" s="1"/>
    </row>
    <row r="142" customFormat="false" ht="12.75" hidden="false" customHeight="false" outlineLevel="0" collapsed="false">
      <c r="B142" s="1"/>
      <c r="C142" s="1"/>
    </row>
  </sheetData>
  <mergeCells count="7">
    <mergeCell ref="P2:Q2"/>
    <mergeCell ref="D3:F3"/>
    <mergeCell ref="D4:F4"/>
    <mergeCell ref="D6:F6"/>
    <mergeCell ref="G6:I6"/>
    <mergeCell ref="J6:L6"/>
    <mergeCell ref="M6:O6"/>
  </mergeCells>
  <dataValidations count="1">
    <dataValidation allowBlank="true" error="分の単位から入力&#10;00:00.000" errorStyle="stop" operator="between" prompt="00:00.000で入力" showDropDown="false" showErrorMessage="true" showInputMessage="false" sqref="D8:D68 G8:G68 J8:J68 M8:M6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8" width="4.85"/>
    <col collapsed="false" customWidth="true" hidden="false" outlineLevel="0" max="3" min="3" style="114" width="38.28"/>
    <col collapsed="false" customWidth="true" hidden="false" outlineLevel="0" max="4" min="4" style="1" width="8.56"/>
    <col collapsed="false" customWidth="true" hidden="false" outlineLevel="0" max="5" min="5" style="1" width="6.85"/>
    <col collapsed="false" customWidth="true" hidden="false" outlineLevel="0" max="6" min="6" style="1" width="5.71"/>
    <col collapsed="false" customWidth="true" hidden="false" outlineLevel="0" max="7" min="7" style="1" width="10.28"/>
    <col collapsed="false" customWidth="true" hidden="false" outlineLevel="0" max="8" min="8" style="1" width="8.56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2" min="11" style="1" width="10.28"/>
    <col collapsed="false" customWidth="true" hidden="false" outlineLevel="0" max="13" min="13" style="1" width="6.56"/>
    <col collapsed="false" customWidth="true" hidden="false" outlineLevel="0" max="14" min="14" style="1" width="5.71"/>
    <col collapsed="false" customWidth="true" hidden="false" outlineLevel="0" max="15" min="15" style="1" width="8.7"/>
    <col collapsed="false" customWidth="true" hidden="false" outlineLevel="0" max="16" min="16" style="1" width="9.56"/>
    <col collapsed="false" customWidth="true" hidden="false" outlineLevel="0" max="17" min="17" style="1" width="6.7"/>
    <col collapsed="false" customWidth="true" hidden="false" outlineLevel="0" max="18" min="18" style="1" width="5.85"/>
    <col collapsed="false" customWidth="true" hidden="false" outlineLevel="0" max="19" min="19" style="1" width="8.7"/>
    <col collapsed="false" customWidth="true" hidden="false" outlineLevel="0" max="20" min="20" style="1" width="8.14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s="116" customFormat="true" ht="15.75" hidden="false" customHeight="false" outlineLevel="0" collapsed="false">
      <c r="A1" s="115" t="s">
        <v>114</v>
      </c>
      <c r="C1" s="117"/>
    </row>
    <row r="2" s="116" customFormat="true" ht="15.75" hidden="false" customHeight="true" outlineLevel="0" collapsed="false">
      <c r="A2" s="52"/>
      <c r="B2" s="48"/>
      <c r="C2" s="114"/>
      <c r="T2" s="118"/>
      <c r="U2" s="118"/>
    </row>
    <row r="3" s="116" customFormat="true" ht="14.25" hidden="false" customHeight="true" outlineLevel="0" collapsed="false">
      <c r="A3" s="48"/>
      <c r="B3" s="48"/>
      <c r="C3" s="119"/>
      <c r="D3" s="120" t="s">
        <v>92</v>
      </c>
      <c r="E3" s="120"/>
      <c r="F3" s="120"/>
      <c r="G3" s="121"/>
      <c r="H3" s="121"/>
      <c r="I3" s="121"/>
      <c r="J3" s="121"/>
      <c r="K3" s="122" t="n">
        <f aca="false">MIN(T8:T68)</f>
        <v>51.266</v>
      </c>
      <c r="L3" s="121"/>
      <c r="M3" s="123" t="s">
        <v>115</v>
      </c>
      <c r="O3" s="121"/>
      <c r="P3" s="121"/>
      <c r="Q3" s="124" t="s">
        <v>93</v>
      </c>
      <c r="R3" s="125"/>
      <c r="S3" s="125"/>
      <c r="T3" s="125"/>
      <c r="U3" s="125"/>
    </row>
    <row r="4" s="116" customFormat="true" ht="14.25" hidden="false" customHeight="true" outlineLevel="0" collapsed="false">
      <c r="A4" s="48"/>
      <c r="B4" s="48"/>
      <c r="C4" s="119"/>
      <c r="D4" s="120" t="s">
        <v>94</v>
      </c>
      <c r="E4" s="120"/>
      <c r="F4" s="120"/>
      <c r="G4" s="121"/>
      <c r="H4" s="121"/>
      <c r="I4" s="121"/>
      <c r="J4" s="121"/>
      <c r="K4" s="126" t="n">
        <f aca="false">K3*1.25</f>
        <v>64.0825</v>
      </c>
      <c r="L4" s="121"/>
      <c r="M4" s="123" t="s">
        <v>116</v>
      </c>
      <c r="N4" s="127" t="n">
        <v>70.614</v>
      </c>
      <c r="O4" s="121"/>
      <c r="P4" s="121"/>
      <c r="Q4" s="121"/>
      <c r="R4" s="121"/>
      <c r="S4" s="121"/>
      <c r="T4" s="121"/>
      <c r="U4" s="121"/>
    </row>
    <row r="5" s="116" customFormat="true" ht="14.25" hidden="false" customHeight="true" outlineLevel="0" collapsed="false">
      <c r="A5" s="48"/>
      <c r="B5" s="48"/>
      <c r="C5" s="119"/>
      <c r="D5" s="128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</row>
    <row r="6" s="48" customFormat="true" ht="14.25" hidden="false" customHeight="true" outlineLevel="0" collapsed="false">
      <c r="A6" s="62"/>
      <c r="B6" s="62"/>
      <c r="C6" s="129"/>
      <c r="D6" s="130" t="s">
        <v>95</v>
      </c>
      <c r="E6" s="130"/>
      <c r="F6" s="130"/>
      <c r="G6" s="130"/>
      <c r="H6" s="130" t="s">
        <v>96</v>
      </c>
      <c r="I6" s="130"/>
      <c r="J6" s="130"/>
      <c r="K6" s="130"/>
      <c r="L6" s="130" t="s">
        <v>97</v>
      </c>
      <c r="M6" s="130"/>
      <c r="N6" s="130"/>
      <c r="O6" s="130"/>
      <c r="P6" s="130" t="s">
        <v>98</v>
      </c>
      <c r="Q6" s="130"/>
      <c r="R6" s="130"/>
      <c r="S6" s="130"/>
      <c r="T6" s="131"/>
      <c r="U6" s="62"/>
    </row>
    <row r="7" s="78" customFormat="true" ht="25.5" hidden="false" customHeight="true" outlineLevel="0" collapsed="false">
      <c r="A7" s="69" t="s">
        <v>1</v>
      </c>
      <c r="B7" s="70" t="s">
        <v>2</v>
      </c>
      <c r="C7" s="71" t="s">
        <v>3</v>
      </c>
      <c r="D7" s="72" t="s">
        <v>99</v>
      </c>
      <c r="E7" s="72" t="s">
        <v>100</v>
      </c>
      <c r="F7" s="73" t="s">
        <v>117</v>
      </c>
      <c r="G7" s="75" t="s">
        <v>101</v>
      </c>
      <c r="H7" s="72" t="s">
        <v>99</v>
      </c>
      <c r="I7" s="72" t="s">
        <v>100</v>
      </c>
      <c r="J7" s="73" t="s">
        <v>117</v>
      </c>
      <c r="K7" s="75" t="s">
        <v>101</v>
      </c>
      <c r="L7" s="72" t="s">
        <v>99</v>
      </c>
      <c r="M7" s="72" t="s">
        <v>100</v>
      </c>
      <c r="N7" s="73" t="s">
        <v>117</v>
      </c>
      <c r="O7" s="75" t="s">
        <v>101</v>
      </c>
      <c r="P7" s="72" t="s">
        <v>99</v>
      </c>
      <c r="Q7" s="72" t="s">
        <v>100</v>
      </c>
      <c r="R7" s="73" t="s">
        <v>117</v>
      </c>
      <c r="S7" s="75" t="s">
        <v>101</v>
      </c>
      <c r="T7" s="77" t="s">
        <v>102</v>
      </c>
      <c r="U7" s="70" t="s">
        <v>103</v>
      </c>
    </row>
    <row r="8" customFormat="false" ht="20.1" hidden="false" customHeight="true" outlineLevel="0" collapsed="false">
      <c r="A8" s="7" t="n">
        <v>1</v>
      </c>
      <c r="B8" s="79" t="n">
        <v>1</v>
      </c>
      <c r="C8" s="132" t="s">
        <v>12</v>
      </c>
      <c r="D8" s="133" t="n">
        <v>0.000643217592592593</v>
      </c>
      <c r="E8" s="134" t="n">
        <v>0</v>
      </c>
      <c r="F8" s="134" t="n">
        <v>0</v>
      </c>
      <c r="G8" s="135" t="n">
        <v>0.000643217592592593</v>
      </c>
      <c r="H8" s="136" t="n">
        <v>0.000624525462962963</v>
      </c>
      <c r="I8" s="134" t="n">
        <v>0</v>
      </c>
      <c r="J8" s="134" t="n">
        <v>0</v>
      </c>
      <c r="K8" s="135" t="n">
        <v>0.000624525462962963</v>
      </c>
      <c r="L8" s="137" t="n">
        <v>0.000598310185185185</v>
      </c>
      <c r="M8" s="138" t="n">
        <v>0</v>
      </c>
      <c r="N8" s="138" t="n">
        <v>0</v>
      </c>
      <c r="O8" s="135" t="n">
        <v>0.000598310185185185</v>
      </c>
      <c r="P8" s="136" t="n">
        <v>0.000593356481481482</v>
      </c>
      <c r="Q8" s="138" t="n">
        <v>0</v>
      </c>
      <c r="R8" s="138" t="n">
        <v>0</v>
      </c>
      <c r="S8" s="135" t="n">
        <v>0.000593356481481482</v>
      </c>
      <c r="T8" s="139" t="n">
        <v>51.266</v>
      </c>
      <c r="U8" s="42" t="n">
        <v>150</v>
      </c>
    </row>
    <row r="9" customFormat="false" ht="20.1" hidden="false" customHeight="true" outlineLevel="0" collapsed="false">
      <c r="A9" s="7" t="n">
        <v>2</v>
      </c>
      <c r="B9" s="79" t="n">
        <v>13</v>
      </c>
      <c r="C9" s="132" t="s">
        <v>17</v>
      </c>
      <c r="D9" s="133" t="n">
        <v>0.0012466087962963</v>
      </c>
      <c r="E9" s="134" t="n">
        <v>1</v>
      </c>
      <c r="F9" s="134" t="n">
        <v>1</v>
      </c>
      <c r="G9" s="135" t="n">
        <v>0.00150123842592593</v>
      </c>
      <c r="H9" s="136" t="n">
        <v>0.000632025462962963</v>
      </c>
      <c r="I9" s="134" t="n">
        <v>0</v>
      </c>
      <c r="J9" s="134" t="n">
        <v>0</v>
      </c>
      <c r="K9" s="135" t="n">
        <v>0.000632025462962963</v>
      </c>
      <c r="L9" s="137" t="n">
        <v>0.000632071759259259</v>
      </c>
      <c r="M9" s="138" t="n">
        <v>0</v>
      </c>
      <c r="N9" s="138" t="n">
        <v>0</v>
      </c>
      <c r="O9" s="135" t="n">
        <v>0.000632071759259259</v>
      </c>
      <c r="P9" s="136" t="n">
        <v>0.000600185185185185</v>
      </c>
      <c r="Q9" s="138" t="n">
        <v>0</v>
      </c>
      <c r="R9" s="138" t="n">
        <v>0</v>
      </c>
      <c r="S9" s="135" t="n">
        <v>0.000600185185185185</v>
      </c>
      <c r="T9" s="139" t="n">
        <v>51.856</v>
      </c>
      <c r="U9" s="42" t="n">
        <v>141.893416383832</v>
      </c>
    </row>
    <row r="10" customFormat="false" ht="20.1" hidden="false" customHeight="true" outlineLevel="0" collapsed="false">
      <c r="A10" s="7" t="n">
        <v>3</v>
      </c>
      <c r="B10" s="79" t="n">
        <v>10</v>
      </c>
      <c r="C10" s="132" t="s">
        <v>14</v>
      </c>
      <c r="D10" s="133" t="n">
        <v>0.000658078703703704</v>
      </c>
      <c r="E10" s="134" t="n">
        <v>2</v>
      </c>
      <c r="F10" s="134" t="n">
        <v>0</v>
      </c>
      <c r="G10" s="135" t="n">
        <v>0.000704375</v>
      </c>
      <c r="H10" s="136" t="n">
        <v>0.000602175925925926</v>
      </c>
      <c r="I10" s="134" t="n">
        <v>0</v>
      </c>
      <c r="J10" s="134" t="n">
        <v>0</v>
      </c>
      <c r="K10" s="135" t="n">
        <v>0.000602175925925926</v>
      </c>
      <c r="L10" s="137" t="n">
        <v>0.00060869212962963</v>
      </c>
      <c r="M10" s="138" t="n">
        <v>0</v>
      </c>
      <c r="N10" s="138" t="n">
        <v>1</v>
      </c>
      <c r="O10" s="135" t="n">
        <v>0.000840173611111111</v>
      </c>
      <c r="P10" s="136" t="n">
        <v>0.000582835648148148</v>
      </c>
      <c r="Q10" s="138" t="n">
        <v>0</v>
      </c>
      <c r="R10" s="138" t="n">
        <v>1</v>
      </c>
      <c r="S10" s="135" t="n">
        <v>0.00081431712962963</v>
      </c>
      <c r="T10" s="139" t="n">
        <v>52.028</v>
      </c>
      <c r="U10" s="42" t="n">
        <v>139.564753594218</v>
      </c>
    </row>
    <row r="11" customFormat="false" ht="20.1" hidden="false" customHeight="true" outlineLevel="0" collapsed="false">
      <c r="A11" s="7" t="n">
        <v>4</v>
      </c>
      <c r="B11" s="79" t="n">
        <v>19</v>
      </c>
      <c r="C11" s="132" t="s">
        <v>16</v>
      </c>
      <c r="D11" s="133" t="n">
        <v>0.000733113425925926</v>
      </c>
      <c r="E11" s="134" t="n">
        <v>0</v>
      </c>
      <c r="F11" s="134" t="n">
        <v>1</v>
      </c>
      <c r="G11" s="135" t="n">
        <v>0.000964594907407408</v>
      </c>
      <c r="H11" s="136" t="n">
        <v>0.000649641203703704</v>
      </c>
      <c r="I11" s="134" t="n">
        <v>0</v>
      </c>
      <c r="J11" s="134" t="n">
        <v>0</v>
      </c>
      <c r="K11" s="135" t="n">
        <v>0.000649641203703704</v>
      </c>
      <c r="L11" s="137" t="n">
        <v>0.00061255787037037</v>
      </c>
      <c r="M11" s="140" t="n">
        <v>0</v>
      </c>
      <c r="N11" s="140" t="n">
        <v>0</v>
      </c>
      <c r="O11" s="135" t="n">
        <v>0.00061255787037037</v>
      </c>
      <c r="P11" s="136" t="n">
        <v>0.000604178240740741</v>
      </c>
      <c r="Q11" s="140" t="n">
        <v>1</v>
      </c>
      <c r="R11" s="140" t="n">
        <v>0</v>
      </c>
      <c r="S11" s="135" t="n">
        <v>0.000627326388888889</v>
      </c>
      <c r="T11" s="139" t="n">
        <v>52.925</v>
      </c>
      <c r="U11" s="42" t="n">
        <v>127.665800661313</v>
      </c>
    </row>
    <row r="12" customFormat="false" ht="20.1" hidden="false" customHeight="true" outlineLevel="0" collapsed="false">
      <c r="A12" s="7" t="n">
        <v>5</v>
      </c>
      <c r="B12" s="79" t="n">
        <v>8</v>
      </c>
      <c r="C12" s="132" t="s">
        <v>13</v>
      </c>
      <c r="D12" s="133" t="n">
        <v>0.00068818287037037</v>
      </c>
      <c r="E12" s="134" t="n">
        <v>0</v>
      </c>
      <c r="F12" s="134" t="n">
        <v>1</v>
      </c>
      <c r="G12" s="135" t="n">
        <v>0.000919664351851852</v>
      </c>
      <c r="H12" s="136" t="n">
        <v>0.00061349537037037</v>
      </c>
      <c r="I12" s="134" t="n">
        <v>0</v>
      </c>
      <c r="J12" s="134" t="n">
        <v>0</v>
      </c>
      <c r="K12" s="135" t="n">
        <v>0.00061349537037037</v>
      </c>
      <c r="L12" s="137" t="n">
        <v>0.000601215277777778</v>
      </c>
      <c r="M12" s="138" t="n">
        <v>1</v>
      </c>
      <c r="N12" s="138" t="n">
        <v>1</v>
      </c>
      <c r="O12" s="135" t="n">
        <v>0.000855844907407407</v>
      </c>
      <c r="P12" s="136" t="n">
        <v>0.000660127314814815</v>
      </c>
      <c r="Q12" s="138" t="n">
        <v>1</v>
      </c>
      <c r="R12" s="138" t="n">
        <v>0</v>
      </c>
      <c r="S12" s="135" t="n">
        <v>0.000683275462962963</v>
      </c>
      <c r="T12" s="139" t="n">
        <v>53.006</v>
      </c>
      <c r="U12" s="42" t="n">
        <v>126.611138361695</v>
      </c>
    </row>
    <row r="13" customFormat="false" ht="20.1" hidden="false" customHeight="true" outlineLevel="0" collapsed="false">
      <c r="A13" s="7" t="n">
        <v>6</v>
      </c>
      <c r="B13" s="79" t="n">
        <v>20</v>
      </c>
      <c r="C13" s="132" t="s">
        <v>30</v>
      </c>
      <c r="D13" s="133"/>
      <c r="E13" s="134"/>
      <c r="F13" s="134"/>
      <c r="G13" s="135" t="s">
        <v>105</v>
      </c>
      <c r="H13" s="136" t="n">
        <v>0.000663657407407408</v>
      </c>
      <c r="I13" s="134" t="n">
        <v>1</v>
      </c>
      <c r="J13" s="134" t="n">
        <v>0</v>
      </c>
      <c r="K13" s="135" t="n">
        <v>0.000686805555555556</v>
      </c>
      <c r="L13" s="137" t="n">
        <v>0.000652627314814815</v>
      </c>
      <c r="M13" s="140" t="n">
        <v>2</v>
      </c>
      <c r="N13" s="140" t="n">
        <v>1</v>
      </c>
      <c r="O13" s="135" t="n">
        <v>0.000930405092592593</v>
      </c>
      <c r="P13" s="136" t="n">
        <v>0.0006178125</v>
      </c>
      <c r="Q13" s="140" t="n">
        <v>0</v>
      </c>
      <c r="R13" s="140" t="n">
        <v>0</v>
      </c>
      <c r="S13" s="135" t="n">
        <v>0.0006178125</v>
      </c>
      <c r="T13" s="139" t="n">
        <v>53.379</v>
      </c>
      <c r="U13" s="42" t="n">
        <v>121.795790479402</v>
      </c>
    </row>
    <row r="14" customFormat="false" ht="20.1" hidden="false" customHeight="true" outlineLevel="0" collapsed="false">
      <c r="A14" s="7" t="n">
        <v>7</v>
      </c>
      <c r="B14" s="79" t="n">
        <v>7</v>
      </c>
      <c r="C14" s="132" t="s">
        <v>15</v>
      </c>
      <c r="D14" s="133" t="n">
        <v>0.000665069444444445</v>
      </c>
      <c r="E14" s="134" t="n">
        <v>0</v>
      </c>
      <c r="F14" s="134" t="n">
        <v>0</v>
      </c>
      <c r="G14" s="135" t="n">
        <v>0.000665069444444445</v>
      </c>
      <c r="H14" s="136" t="n">
        <v>0.000636863425925926</v>
      </c>
      <c r="I14" s="134" t="n">
        <v>5</v>
      </c>
      <c r="J14" s="134" t="n">
        <v>0</v>
      </c>
      <c r="K14" s="135" t="n">
        <v>0.000752604166666667</v>
      </c>
      <c r="L14" s="136" t="n">
        <v>0.000651678240740741</v>
      </c>
      <c r="M14" s="138" t="n">
        <v>7</v>
      </c>
      <c r="N14" s="138" t="n">
        <v>1</v>
      </c>
      <c r="O14" s="135" t="n">
        <v>0.00104519675925926</v>
      </c>
      <c r="P14" s="137" t="n">
        <v>0.000621851851851852</v>
      </c>
      <c r="Q14" s="138" t="n">
        <v>0</v>
      </c>
      <c r="R14" s="138" t="n">
        <v>0</v>
      </c>
      <c r="S14" s="135" t="n">
        <v>0.000621851851851852</v>
      </c>
      <c r="T14" s="139" t="n">
        <v>53.728</v>
      </c>
      <c r="U14" s="42" t="n">
        <v>117.350822662299</v>
      </c>
    </row>
    <row r="15" customFormat="false" ht="20.1" hidden="false" customHeight="true" outlineLevel="0" collapsed="false">
      <c r="A15" s="7" t="n">
        <v>8</v>
      </c>
      <c r="B15" s="79" t="n">
        <v>38</v>
      </c>
      <c r="C15" s="132" t="s">
        <v>22</v>
      </c>
      <c r="D15" s="133" t="n">
        <v>0.000675393518518519</v>
      </c>
      <c r="E15" s="134" t="n">
        <v>1</v>
      </c>
      <c r="F15" s="134" t="n">
        <v>0</v>
      </c>
      <c r="G15" s="135" t="n">
        <v>0.000698541666666667</v>
      </c>
      <c r="H15" s="136" t="n">
        <v>0.000629513888888889</v>
      </c>
      <c r="I15" s="134" t="n">
        <v>0</v>
      </c>
      <c r="J15" s="134" t="n">
        <v>0</v>
      </c>
      <c r="K15" s="135" t="n">
        <v>0.000629513888888889</v>
      </c>
      <c r="L15" s="137" t="n">
        <v>0.000656446759259259</v>
      </c>
      <c r="M15" s="140" t="n">
        <v>2</v>
      </c>
      <c r="N15" s="140" t="n">
        <v>0</v>
      </c>
      <c r="O15" s="135" t="n">
        <v>0.000702743055555556</v>
      </c>
      <c r="P15" s="136" t="n">
        <v>0.000660451388888889</v>
      </c>
      <c r="Q15" s="140" t="n">
        <v>2</v>
      </c>
      <c r="R15" s="140" t="n">
        <v>0</v>
      </c>
      <c r="S15" s="135" t="n">
        <v>0.000706747685185185</v>
      </c>
      <c r="T15" s="139" t="n">
        <v>54.39</v>
      </c>
      <c r="U15" s="42" t="n">
        <v>109.07611693326</v>
      </c>
    </row>
    <row r="16" customFormat="false" ht="20.1" hidden="false" customHeight="true" outlineLevel="0" collapsed="false">
      <c r="A16" s="7" t="n">
        <v>9</v>
      </c>
      <c r="B16" s="79" t="n">
        <v>4</v>
      </c>
      <c r="C16" s="132" t="s">
        <v>25</v>
      </c>
      <c r="D16" s="133" t="n">
        <v>0.000877013888888889</v>
      </c>
      <c r="E16" s="134" t="n">
        <v>3</v>
      </c>
      <c r="F16" s="134" t="n">
        <v>4</v>
      </c>
      <c r="G16" s="135" t="n">
        <v>0.00187238425925926</v>
      </c>
      <c r="H16" s="136" t="n">
        <v>0.000745497685185185</v>
      </c>
      <c r="I16" s="134" t="n">
        <v>1</v>
      </c>
      <c r="J16" s="134" t="n">
        <v>1</v>
      </c>
      <c r="K16" s="135" t="n">
        <v>0.00100012731481481</v>
      </c>
      <c r="L16" s="137" t="n">
        <v>0.000669537037037037</v>
      </c>
      <c r="M16" s="138" t="n">
        <v>0</v>
      </c>
      <c r="N16" s="138" t="n">
        <v>0</v>
      </c>
      <c r="O16" s="135" t="n">
        <v>0.000669537037037037</v>
      </c>
      <c r="P16" s="136" t="n">
        <v>0.000633611111111111</v>
      </c>
      <c r="Q16" s="138" t="n">
        <v>0</v>
      </c>
      <c r="R16" s="138" t="n">
        <v>0</v>
      </c>
      <c r="S16" s="135" t="n">
        <v>0.000633611111111111</v>
      </c>
      <c r="T16" s="139" t="n">
        <v>54.744</v>
      </c>
      <c r="U16" s="42" t="n">
        <v>104.733395440596</v>
      </c>
    </row>
    <row r="17" customFormat="false" ht="20.1" hidden="false" customHeight="true" outlineLevel="0" collapsed="false">
      <c r="A17" s="7" t="n">
        <v>10</v>
      </c>
      <c r="B17" s="79" t="n">
        <v>23</v>
      </c>
      <c r="C17" s="132" t="s">
        <v>20</v>
      </c>
      <c r="D17" s="133" t="n">
        <v>0.00087400462962963</v>
      </c>
      <c r="E17" s="134" t="n">
        <v>6</v>
      </c>
      <c r="F17" s="134" t="n">
        <v>0</v>
      </c>
      <c r="G17" s="135" t="n">
        <v>0.00101289351851852</v>
      </c>
      <c r="H17" s="136" t="n">
        <v>0.000687407407407407</v>
      </c>
      <c r="I17" s="134" t="n">
        <v>0</v>
      </c>
      <c r="J17" s="134" t="n">
        <v>1</v>
      </c>
      <c r="K17" s="135" t="n">
        <v>0.000918888888888889</v>
      </c>
      <c r="L17" s="137" t="n">
        <v>0.000661678240740741</v>
      </c>
      <c r="M17" s="140" t="n">
        <v>0</v>
      </c>
      <c r="N17" s="140" t="n">
        <v>0</v>
      </c>
      <c r="O17" s="135" t="n">
        <v>0.000661678240740741</v>
      </c>
      <c r="P17" s="136" t="n">
        <v>0.000635104166666667</v>
      </c>
      <c r="Q17" s="140" t="n">
        <v>0</v>
      </c>
      <c r="R17" s="140" t="n">
        <v>0</v>
      </c>
      <c r="S17" s="135" t="n">
        <v>0.000635104166666667</v>
      </c>
      <c r="T17" s="139" t="n">
        <v>54.873</v>
      </c>
      <c r="U17" s="42" t="n">
        <v>103.164807828987</v>
      </c>
    </row>
    <row r="18" customFormat="false" ht="20.1" hidden="false" customHeight="true" outlineLevel="0" collapsed="false">
      <c r="A18" s="7" t="n">
        <v>11</v>
      </c>
      <c r="B18" s="79" t="n">
        <v>27</v>
      </c>
      <c r="C18" s="132" t="s">
        <v>38</v>
      </c>
      <c r="D18" s="133" t="n">
        <v>0.000637118055555556</v>
      </c>
      <c r="E18" s="134" t="n">
        <v>1</v>
      </c>
      <c r="F18" s="134" t="n">
        <v>1</v>
      </c>
      <c r="G18" s="135" t="n">
        <v>0.000891747685185185</v>
      </c>
      <c r="H18" s="136" t="n">
        <v>0.000615347222222222</v>
      </c>
      <c r="I18" s="134" t="n">
        <v>1</v>
      </c>
      <c r="J18" s="134" t="n">
        <v>0</v>
      </c>
      <c r="K18" s="135" t="n">
        <v>0.00063849537037037</v>
      </c>
      <c r="L18" s="137" t="n">
        <v>0.000916724537037037</v>
      </c>
      <c r="M18" s="140" t="n">
        <v>2</v>
      </c>
      <c r="N18" s="140" t="n">
        <v>1</v>
      </c>
      <c r="O18" s="135" t="n">
        <v>0.00119450231481481</v>
      </c>
      <c r="P18" s="136" t="n">
        <v>0.0006584375</v>
      </c>
      <c r="Q18" s="140" t="n">
        <v>0</v>
      </c>
      <c r="R18" s="140" t="n">
        <v>0</v>
      </c>
      <c r="S18" s="135" t="n">
        <v>0.0006584375</v>
      </c>
      <c r="T18" s="139" t="n">
        <v>55.166</v>
      </c>
      <c r="U18" s="42" t="n">
        <v>99.6293006562014</v>
      </c>
    </row>
    <row r="19" customFormat="false" ht="20.1" hidden="false" customHeight="true" outlineLevel="0" collapsed="false">
      <c r="A19" s="7" t="n">
        <v>12</v>
      </c>
      <c r="B19" s="79" t="n">
        <v>12</v>
      </c>
      <c r="C19" s="132" t="s">
        <v>18</v>
      </c>
      <c r="D19" s="133" t="n">
        <v>0.000665914351851852</v>
      </c>
      <c r="E19" s="134" t="n">
        <v>1</v>
      </c>
      <c r="F19" s="134" t="n">
        <v>0</v>
      </c>
      <c r="G19" s="135" t="n">
        <v>0.0006890625</v>
      </c>
      <c r="H19" s="136" t="n">
        <v>0.000639050925925926</v>
      </c>
      <c r="I19" s="134" t="n">
        <v>0</v>
      </c>
      <c r="J19" s="134" t="n">
        <v>0</v>
      </c>
      <c r="K19" s="135" t="n">
        <v>0.000639050925925926</v>
      </c>
      <c r="L19" s="137" t="n">
        <v>0.000681956018518519</v>
      </c>
      <c r="M19" s="138" t="n">
        <v>1</v>
      </c>
      <c r="N19" s="138" t="n">
        <v>0</v>
      </c>
      <c r="O19" s="135" t="n">
        <v>0.000705104166666667</v>
      </c>
      <c r="P19" s="136" t="n">
        <v>0.000643923611111111</v>
      </c>
      <c r="Q19" s="138" t="n">
        <v>0</v>
      </c>
      <c r="R19" s="138" t="n">
        <v>0</v>
      </c>
      <c r="S19" s="135" t="n">
        <v>0.000643923611111111</v>
      </c>
      <c r="T19" s="139" t="n">
        <v>55.214</v>
      </c>
      <c r="U19" s="42" t="n">
        <v>99.0536820371644</v>
      </c>
    </row>
    <row r="20" customFormat="false" ht="20.1" hidden="false" customHeight="true" outlineLevel="0" collapsed="false">
      <c r="A20" s="7" t="n">
        <v>13</v>
      </c>
      <c r="B20" s="79" t="n">
        <v>15</v>
      </c>
      <c r="C20" s="132" t="s">
        <v>19</v>
      </c>
      <c r="D20" s="133" t="n">
        <v>0.000689675925925926</v>
      </c>
      <c r="E20" s="134" t="n">
        <v>0</v>
      </c>
      <c r="F20" s="134" t="n">
        <v>1</v>
      </c>
      <c r="G20" s="135" t="n">
        <v>0.000921157407407407</v>
      </c>
      <c r="H20" s="136" t="n">
        <v>0.000670127314814815</v>
      </c>
      <c r="I20" s="134" t="n">
        <v>1</v>
      </c>
      <c r="J20" s="134" t="n">
        <v>0</v>
      </c>
      <c r="K20" s="135" t="n">
        <v>0.000693275462962963</v>
      </c>
      <c r="L20" s="137" t="n">
        <v>0.000707199074074074</v>
      </c>
      <c r="M20" s="140" t="n">
        <v>0</v>
      </c>
      <c r="N20" s="140" t="n">
        <v>1</v>
      </c>
      <c r="O20" s="135" t="n">
        <v>0.000938680555555556</v>
      </c>
      <c r="P20" s="136" t="n">
        <v>0.000639259259259259</v>
      </c>
      <c r="Q20" s="140" t="n">
        <v>0</v>
      </c>
      <c r="R20" s="140" t="n">
        <v>0</v>
      </c>
      <c r="S20" s="135" t="n">
        <v>0.000639259259259259</v>
      </c>
      <c r="T20" s="139" t="n">
        <v>55.232</v>
      </c>
      <c r="U20" s="42" t="n">
        <v>98.8380829953649</v>
      </c>
    </row>
    <row r="21" customFormat="false" ht="20.1" hidden="false" customHeight="true" outlineLevel="0" collapsed="false">
      <c r="A21" s="7" t="n">
        <v>14</v>
      </c>
      <c r="B21" s="79" t="n">
        <v>6</v>
      </c>
      <c r="C21" s="132" t="s">
        <v>106</v>
      </c>
      <c r="D21" s="133" t="n">
        <v>0.000912453703703704</v>
      </c>
      <c r="E21" s="134" t="n">
        <v>4</v>
      </c>
      <c r="F21" s="134" t="n">
        <v>0</v>
      </c>
      <c r="G21" s="135" t="n">
        <v>0.0010050462962963</v>
      </c>
      <c r="H21" s="136" t="n">
        <v>0.000628541666666667</v>
      </c>
      <c r="I21" s="134" t="n">
        <v>1</v>
      </c>
      <c r="J21" s="134" t="n">
        <v>0</v>
      </c>
      <c r="K21" s="135" t="n">
        <v>0.000651689814814815</v>
      </c>
      <c r="L21" s="137" t="n">
        <v>0.000635358796296296</v>
      </c>
      <c r="M21" s="138" t="n">
        <v>3</v>
      </c>
      <c r="N21" s="138" t="n">
        <v>2</v>
      </c>
      <c r="O21" s="135" t="n">
        <v>0.0011677662037037</v>
      </c>
      <c r="P21" s="136" t="n">
        <v>0.000640034722222222</v>
      </c>
      <c r="Q21" s="138" t="n">
        <v>0</v>
      </c>
      <c r="R21" s="138" t="n">
        <v>0</v>
      </c>
      <c r="S21" s="135" t="n">
        <v>0.000640034722222222</v>
      </c>
      <c r="T21" s="139" t="n">
        <v>55.299</v>
      </c>
      <c r="U21" s="42" t="n">
        <v>98.0368089838875</v>
      </c>
    </row>
    <row r="22" customFormat="false" ht="20.1" hidden="false" customHeight="true" outlineLevel="0" collapsed="false">
      <c r="A22" s="7" t="n">
        <v>15</v>
      </c>
      <c r="B22" s="79" t="n">
        <v>30</v>
      </c>
      <c r="C22" s="132" t="s">
        <v>23</v>
      </c>
      <c r="D22" s="133" t="n">
        <v>0.000670752314814815</v>
      </c>
      <c r="E22" s="134" t="n">
        <v>0</v>
      </c>
      <c r="F22" s="134" t="n">
        <v>0</v>
      </c>
      <c r="G22" s="135" t="n">
        <v>0.000670752314814815</v>
      </c>
      <c r="H22" s="136" t="n">
        <v>0.000644375</v>
      </c>
      <c r="I22" s="134" t="n">
        <v>0</v>
      </c>
      <c r="J22" s="134" t="n">
        <v>0</v>
      </c>
      <c r="K22" s="135" t="n">
        <v>0.000644375</v>
      </c>
      <c r="L22" s="137" t="n">
        <v>0.000900833333333334</v>
      </c>
      <c r="M22" s="140" t="n">
        <v>1</v>
      </c>
      <c r="N22" s="140" t="n">
        <v>1</v>
      </c>
      <c r="O22" s="135" t="n">
        <v>0.00115546296296296</v>
      </c>
      <c r="P22" s="136" t="n">
        <v>0.000761550925925926</v>
      </c>
      <c r="Q22" s="140" t="n">
        <v>0</v>
      </c>
      <c r="R22" s="140" t="n">
        <v>0</v>
      </c>
      <c r="S22" s="135" t="n">
        <v>0.000761550925925926</v>
      </c>
      <c r="T22" s="139" t="n">
        <v>55.674</v>
      </c>
      <c r="U22" s="42" t="n">
        <v>93.5876710852462</v>
      </c>
    </row>
    <row r="23" customFormat="false" ht="20.1" hidden="false" customHeight="true" outlineLevel="0" collapsed="false">
      <c r="A23" s="7" t="n">
        <v>16</v>
      </c>
      <c r="B23" s="79" t="n">
        <v>3</v>
      </c>
      <c r="C23" s="132" t="s">
        <v>21</v>
      </c>
      <c r="D23" s="133"/>
      <c r="E23" s="134"/>
      <c r="F23" s="134"/>
      <c r="G23" s="135" t="s">
        <v>105</v>
      </c>
      <c r="H23" s="136" t="n">
        <v>0.00064568287037037</v>
      </c>
      <c r="I23" s="134" t="n">
        <v>0</v>
      </c>
      <c r="J23" s="134" t="n">
        <v>0</v>
      </c>
      <c r="K23" s="135" t="n">
        <v>0.00064568287037037</v>
      </c>
      <c r="L23" s="137"/>
      <c r="M23" s="138"/>
      <c r="N23" s="138"/>
      <c r="O23" s="135" t="s">
        <v>105</v>
      </c>
      <c r="P23" s="136"/>
      <c r="Q23" s="138"/>
      <c r="R23" s="138"/>
      <c r="S23" s="135" t="s">
        <v>113</v>
      </c>
      <c r="T23" s="139" t="n">
        <v>55.787</v>
      </c>
      <c r="U23" s="42" t="n">
        <v>92.2587251510208</v>
      </c>
    </row>
    <row r="24" customFormat="false" ht="20.1" hidden="false" customHeight="true" outlineLevel="0" collapsed="false">
      <c r="A24" s="7" t="n">
        <v>17</v>
      </c>
      <c r="B24" s="79" t="n">
        <v>9</v>
      </c>
      <c r="C24" s="132" t="s">
        <v>35</v>
      </c>
      <c r="D24" s="133" t="n">
        <v>0.000654363425925926</v>
      </c>
      <c r="E24" s="134" t="n">
        <v>0</v>
      </c>
      <c r="F24" s="134" t="n">
        <v>0</v>
      </c>
      <c r="G24" s="135" t="n">
        <v>0.000654363425925926</v>
      </c>
      <c r="H24" s="136" t="n">
        <v>0.000650347222222222</v>
      </c>
      <c r="I24" s="134" t="n">
        <v>2</v>
      </c>
      <c r="J24" s="134" t="n">
        <v>0</v>
      </c>
      <c r="K24" s="135" t="n">
        <v>0.000696643518518519</v>
      </c>
      <c r="L24" s="137" t="n">
        <v>0.000698159722222222</v>
      </c>
      <c r="M24" s="138" t="n">
        <v>0</v>
      </c>
      <c r="N24" s="138" t="n">
        <v>0</v>
      </c>
      <c r="O24" s="135" t="n">
        <v>0.000698159722222222</v>
      </c>
      <c r="P24" s="136" t="n">
        <v>0.000676099537037037</v>
      </c>
      <c r="Q24" s="138" t="n">
        <v>1</v>
      </c>
      <c r="R24" s="138" t="n">
        <v>0</v>
      </c>
      <c r="S24" s="135" t="n">
        <v>0.000699247685185185</v>
      </c>
      <c r="T24" s="139" t="n">
        <v>56.537</v>
      </c>
      <c r="U24" s="42" t="n">
        <v>83.5729256946777</v>
      </c>
    </row>
    <row r="25" customFormat="false" ht="20.1" hidden="false" customHeight="true" outlineLevel="0" collapsed="false">
      <c r="A25" s="7" t="n">
        <v>18</v>
      </c>
      <c r="B25" s="79" t="n">
        <v>14</v>
      </c>
      <c r="C25" s="132" t="s">
        <v>27</v>
      </c>
      <c r="D25" s="133" t="n">
        <v>0.000658402777777778</v>
      </c>
      <c r="E25" s="134" t="n">
        <v>0</v>
      </c>
      <c r="F25" s="134" t="n">
        <v>1</v>
      </c>
      <c r="G25" s="135" t="n">
        <v>0.000889884259259259</v>
      </c>
      <c r="H25" s="136" t="n">
        <v>0.000644456018518519</v>
      </c>
      <c r="I25" s="134" t="n">
        <v>1</v>
      </c>
      <c r="J25" s="134" t="n">
        <v>0</v>
      </c>
      <c r="K25" s="135" t="n">
        <v>0.000667604166666667</v>
      </c>
      <c r="L25" s="137" t="n">
        <v>0.000654710648148148</v>
      </c>
      <c r="M25" s="138" t="n">
        <v>0</v>
      </c>
      <c r="N25" s="138" t="n">
        <v>0</v>
      </c>
      <c r="O25" s="135" t="n">
        <v>0.000654710648148148</v>
      </c>
      <c r="P25" s="136" t="n">
        <v>0.000631979166666667</v>
      </c>
      <c r="Q25" s="138" t="n">
        <v>1</v>
      </c>
      <c r="R25" s="138" t="n">
        <v>1</v>
      </c>
      <c r="S25" s="135" t="n">
        <v>0.000886608796296296</v>
      </c>
      <c r="T25" s="139" t="n">
        <v>56.567</v>
      </c>
      <c r="U25" s="42" t="n">
        <v>83.2302844414587</v>
      </c>
    </row>
    <row r="26" customFormat="false" ht="20.1" hidden="false" customHeight="true" outlineLevel="0" collapsed="false">
      <c r="A26" s="7" t="n">
        <v>19</v>
      </c>
      <c r="B26" s="79" t="n">
        <v>37</v>
      </c>
      <c r="C26" s="132" t="s">
        <v>42</v>
      </c>
      <c r="D26" s="133" t="n">
        <v>0.000712037037037037</v>
      </c>
      <c r="E26" s="134" t="n">
        <v>1</v>
      </c>
      <c r="F26" s="134" t="n">
        <v>0</v>
      </c>
      <c r="G26" s="135" t="n">
        <v>0.000735185185185185</v>
      </c>
      <c r="H26" s="136" t="n">
        <v>0.000658125</v>
      </c>
      <c r="I26" s="134" t="n">
        <v>0</v>
      </c>
      <c r="J26" s="134" t="n">
        <v>0</v>
      </c>
      <c r="K26" s="135" t="n">
        <v>0.000658125</v>
      </c>
      <c r="L26" s="137" t="n">
        <v>0.00076212962962963</v>
      </c>
      <c r="M26" s="140" t="n">
        <v>2</v>
      </c>
      <c r="N26" s="140" t="n">
        <v>0</v>
      </c>
      <c r="O26" s="135" t="n">
        <v>0.000808425925925926</v>
      </c>
      <c r="P26" s="136" t="n">
        <v>0.000686377314814815</v>
      </c>
      <c r="Q26" s="140" t="n">
        <v>1</v>
      </c>
      <c r="R26" s="140" t="n">
        <v>0</v>
      </c>
      <c r="S26" s="135" t="n">
        <v>0.000709525462962963</v>
      </c>
      <c r="T26" s="139" t="n">
        <v>56.862</v>
      </c>
      <c r="U26" s="42" t="n">
        <v>79.8802363617177</v>
      </c>
    </row>
    <row r="27" customFormat="false" ht="20.1" hidden="false" customHeight="true" outlineLevel="0" collapsed="false">
      <c r="A27" s="7" t="n">
        <v>20</v>
      </c>
      <c r="B27" s="79" t="n">
        <v>29</v>
      </c>
      <c r="C27" s="132" t="s">
        <v>33</v>
      </c>
      <c r="D27" s="133" t="n">
        <v>0.0007115625</v>
      </c>
      <c r="E27" s="134" t="n">
        <v>2</v>
      </c>
      <c r="F27" s="134" t="n">
        <v>0</v>
      </c>
      <c r="G27" s="135" t="n">
        <v>0.000757858796296296</v>
      </c>
      <c r="H27" s="136" t="n">
        <v>0.000684814814814815</v>
      </c>
      <c r="I27" s="134" t="n">
        <v>0</v>
      </c>
      <c r="J27" s="134" t="n">
        <v>0</v>
      </c>
      <c r="K27" s="135" t="n">
        <v>0.000684814814814815</v>
      </c>
      <c r="L27" s="137" t="n">
        <v>0.000669560185185185</v>
      </c>
      <c r="M27" s="140" t="n">
        <v>0</v>
      </c>
      <c r="N27" s="140" t="n">
        <v>0</v>
      </c>
      <c r="O27" s="135" t="n">
        <v>0.000669560185185185</v>
      </c>
      <c r="P27" s="136" t="n">
        <v>0.000667314814814815</v>
      </c>
      <c r="Q27" s="140" t="n">
        <v>0</v>
      </c>
      <c r="R27" s="140" t="n">
        <v>0</v>
      </c>
      <c r="S27" s="135" t="n">
        <v>0.000667314814814815</v>
      </c>
      <c r="T27" s="139" t="n">
        <v>57.656</v>
      </c>
      <c r="U27" s="42" t="n">
        <v>71.0338039406134</v>
      </c>
    </row>
    <row r="28" customFormat="false" ht="20.1" hidden="false" customHeight="true" outlineLevel="0" collapsed="false">
      <c r="A28" s="7" t="n">
        <v>21</v>
      </c>
      <c r="B28" s="79" t="n">
        <v>11</v>
      </c>
      <c r="C28" s="132" t="s">
        <v>31</v>
      </c>
      <c r="D28" s="133" t="n">
        <v>0.000719189814814815</v>
      </c>
      <c r="E28" s="134" t="n">
        <v>3</v>
      </c>
      <c r="F28" s="134" t="n">
        <v>0</v>
      </c>
      <c r="G28" s="135" t="n">
        <v>0.000788634259259259</v>
      </c>
      <c r="H28" s="136" t="n">
        <v>0.000706388888888889</v>
      </c>
      <c r="I28" s="134" t="n">
        <v>2</v>
      </c>
      <c r="J28" s="134" t="n">
        <v>1</v>
      </c>
      <c r="K28" s="135" t="n">
        <v>0.000984166666666667</v>
      </c>
      <c r="L28" s="137" t="n">
        <v>0.000670833333333333</v>
      </c>
      <c r="M28" s="138" t="n">
        <v>5</v>
      </c>
      <c r="N28" s="138" t="n">
        <v>0</v>
      </c>
      <c r="O28" s="135" t="n">
        <v>0.000786574074074074</v>
      </c>
      <c r="P28" s="136" t="n">
        <v>0.000670949074074074</v>
      </c>
      <c r="Q28" s="138" t="n">
        <v>0</v>
      </c>
      <c r="R28" s="138" t="n">
        <v>0</v>
      </c>
      <c r="S28" s="135" t="n">
        <v>0.000670949074074074</v>
      </c>
      <c r="T28" s="139" t="n">
        <v>57.97</v>
      </c>
      <c r="U28" s="42" t="n">
        <v>67.6022080386406</v>
      </c>
    </row>
    <row r="29" customFormat="false" ht="20.1" hidden="false" customHeight="true" outlineLevel="0" collapsed="false">
      <c r="A29" s="7" t="n">
        <v>22</v>
      </c>
      <c r="B29" s="79" t="n">
        <v>40</v>
      </c>
      <c r="C29" s="132" t="s">
        <v>26</v>
      </c>
      <c r="D29" s="133" t="n">
        <v>0.000771342592592593</v>
      </c>
      <c r="E29" s="134" t="n">
        <v>2</v>
      </c>
      <c r="F29" s="134" t="n">
        <v>1</v>
      </c>
      <c r="G29" s="135" t="n">
        <v>0.00104912037037037</v>
      </c>
      <c r="H29" s="136" t="n">
        <v>0.000673136574074074</v>
      </c>
      <c r="I29" s="134" t="n">
        <v>0</v>
      </c>
      <c r="J29" s="134" t="n">
        <v>0</v>
      </c>
      <c r="K29" s="135" t="n">
        <v>0.000673136574074074</v>
      </c>
      <c r="L29" s="137" t="n">
        <v>0.000711655092592593</v>
      </c>
      <c r="M29" s="140" t="n">
        <v>3</v>
      </c>
      <c r="N29" s="140" t="n">
        <v>0</v>
      </c>
      <c r="O29" s="135" t="n">
        <v>0.000781099537037037</v>
      </c>
      <c r="P29" s="136"/>
      <c r="Q29" s="140"/>
      <c r="R29" s="140"/>
      <c r="S29" s="135" t="s">
        <v>113</v>
      </c>
      <c r="T29" s="139" t="n">
        <v>58.159</v>
      </c>
      <c r="U29" s="42" t="n">
        <v>65.5545573342045</v>
      </c>
    </row>
    <row r="30" customFormat="false" ht="20.1" hidden="false" customHeight="true" outlineLevel="0" collapsed="false">
      <c r="A30" s="7" t="n">
        <v>23</v>
      </c>
      <c r="B30" s="79" t="n">
        <v>50</v>
      </c>
      <c r="C30" s="132" t="s">
        <v>28</v>
      </c>
      <c r="D30" s="133" t="n">
        <v>0.000678298611111111</v>
      </c>
      <c r="E30" s="134" t="n">
        <v>0</v>
      </c>
      <c r="F30" s="134" t="n">
        <v>0</v>
      </c>
      <c r="G30" s="135" t="n">
        <v>0.000678298611111111</v>
      </c>
      <c r="H30" s="136" t="n">
        <v>0.000669108796296296</v>
      </c>
      <c r="I30" s="134" t="n">
        <v>1</v>
      </c>
      <c r="J30" s="134" t="n">
        <v>1</v>
      </c>
      <c r="K30" s="135" t="n">
        <v>0.000923738425925926</v>
      </c>
      <c r="L30" s="137" t="n">
        <v>0.000676516203703704</v>
      </c>
      <c r="M30" s="140" t="n">
        <v>1</v>
      </c>
      <c r="N30" s="140" t="n">
        <v>0</v>
      </c>
      <c r="O30" s="135" t="n">
        <v>0.000699664351851852</v>
      </c>
      <c r="P30" s="136" t="n">
        <v>0.000878993055555556</v>
      </c>
      <c r="Q30" s="140" t="n">
        <v>3</v>
      </c>
      <c r="R30" s="140" t="n">
        <v>0</v>
      </c>
      <c r="S30" s="135" t="n">
        <v>0.0009484375</v>
      </c>
      <c r="T30" s="139" t="n">
        <v>58.605</v>
      </c>
      <c r="U30" s="42" t="n">
        <v>60.7748912208857</v>
      </c>
    </row>
    <row r="31" customFormat="false" ht="20.1" hidden="false" customHeight="true" outlineLevel="0" collapsed="false">
      <c r="A31" s="7" t="n">
        <v>24</v>
      </c>
      <c r="B31" s="79" t="n">
        <v>61</v>
      </c>
      <c r="C31" s="132" t="s">
        <v>48</v>
      </c>
      <c r="D31" s="133" t="n">
        <v>0.000990914351851852</v>
      </c>
      <c r="E31" s="134" t="n">
        <v>0</v>
      </c>
      <c r="F31" s="134" t="n">
        <v>1</v>
      </c>
      <c r="G31" s="135" t="n">
        <v>0.00122239583333333</v>
      </c>
      <c r="H31" s="136" t="n">
        <v>0.000678564814814815</v>
      </c>
      <c r="I31" s="134" t="n">
        <v>0</v>
      </c>
      <c r="J31" s="134" t="n">
        <v>0</v>
      </c>
      <c r="K31" s="135" t="n">
        <v>0.000678564814814815</v>
      </c>
      <c r="L31" s="137"/>
      <c r="M31" s="140"/>
      <c r="N31" s="140"/>
      <c r="O31" s="135" t="s">
        <v>113</v>
      </c>
      <c r="P31" s="136"/>
      <c r="Q31" s="140"/>
      <c r="R31" s="140"/>
      <c r="S31" s="135" t="s">
        <v>113</v>
      </c>
      <c r="T31" s="139" t="n">
        <v>58.628</v>
      </c>
      <c r="U31" s="42" t="n">
        <v>60.5303779763934</v>
      </c>
    </row>
    <row r="32" customFormat="false" ht="20.1" hidden="false" customHeight="true" outlineLevel="0" collapsed="false">
      <c r="A32" s="7" t="n">
        <v>25</v>
      </c>
      <c r="B32" s="79" t="n">
        <v>16</v>
      </c>
      <c r="C32" s="132" t="s">
        <v>41</v>
      </c>
      <c r="D32" s="133" t="n">
        <v>0.000684502314814815</v>
      </c>
      <c r="E32" s="134" t="n">
        <v>0</v>
      </c>
      <c r="F32" s="134" t="n">
        <v>0</v>
      </c>
      <c r="G32" s="135" t="n">
        <v>0.000684502314814815</v>
      </c>
      <c r="H32" s="136" t="n">
        <v>0.00113766203703704</v>
      </c>
      <c r="I32" s="134" t="n">
        <v>4</v>
      </c>
      <c r="J32" s="134" t="n">
        <v>0</v>
      </c>
      <c r="K32" s="135" t="n">
        <v>0.00123025462962963</v>
      </c>
      <c r="L32" s="137" t="n">
        <v>0.000926145833333333</v>
      </c>
      <c r="M32" s="140" t="n">
        <v>5</v>
      </c>
      <c r="N32" s="140" t="n">
        <v>1</v>
      </c>
      <c r="O32" s="135" t="n">
        <v>0.00127336805555556</v>
      </c>
      <c r="P32" s="136" t="n">
        <v>0.00101135416666667</v>
      </c>
      <c r="Q32" s="140" t="n">
        <v>3</v>
      </c>
      <c r="R32" s="140" t="n">
        <v>0</v>
      </c>
      <c r="S32" s="135" t="n">
        <v>0.00108079861111111</v>
      </c>
      <c r="T32" s="139" t="n">
        <v>59.141</v>
      </c>
      <c r="U32" s="42" t="n">
        <v>55.1260969547352</v>
      </c>
    </row>
    <row r="33" customFormat="false" ht="20.1" hidden="false" customHeight="true" outlineLevel="0" collapsed="false">
      <c r="A33" s="7" t="n">
        <v>26</v>
      </c>
      <c r="B33" s="79" t="n">
        <v>17</v>
      </c>
      <c r="C33" s="132" t="s">
        <v>39</v>
      </c>
      <c r="D33" s="133" t="n">
        <v>0.00100694444444444</v>
      </c>
      <c r="E33" s="134" t="n">
        <v>4</v>
      </c>
      <c r="F33" s="134" t="n">
        <v>0</v>
      </c>
      <c r="G33" s="135" t="n">
        <v>0.00109953703703704</v>
      </c>
      <c r="H33" s="136" t="n">
        <v>0.000759664351851852</v>
      </c>
      <c r="I33" s="134" t="n">
        <v>0</v>
      </c>
      <c r="J33" s="134" t="n">
        <v>0</v>
      </c>
      <c r="K33" s="135" t="n">
        <v>0.000759664351851852</v>
      </c>
      <c r="L33" s="137" t="n">
        <v>0.0007803125</v>
      </c>
      <c r="M33" s="140" t="n">
        <v>0</v>
      </c>
      <c r="N33" s="140" t="n">
        <v>1</v>
      </c>
      <c r="O33" s="135" t="n">
        <v>0.00101179398148148</v>
      </c>
      <c r="P33" s="136" t="n">
        <v>0.000689699074074074</v>
      </c>
      <c r="Q33" s="140" t="n">
        <v>0</v>
      </c>
      <c r="R33" s="140" t="n">
        <v>0</v>
      </c>
      <c r="S33" s="135" t="n">
        <v>0.000689699074074074</v>
      </c>
      <c r="T33" s="139" t="n">
        <v>59.59</v>
      </c>
      <c r="U33" s="42" t="n">
        <v>50.4723946970967</v>
      </c>
    </row>
    <row r="34" customFormat="false" ht="20.1" hidden="false" customHeight="true" outlineLevel="0" collapsed="false">
      <c r="A34" s="7" t="n">
        <v>27</v>
      </c>
      <c r="B34" s="79" t="n">
        <v>43</v>
      </c>
      <c r="C34" s="132" t="s">
        <v>37</v>
      </c>
      <c r="D34" s="133" t="n">
        <v>0.000717314814814815</v>
      </c>
      <c r="E34" s="134" t="n">
        <v>1</v>
      </c>
      <c r="F34" s="134" t="n">
        <v>0</v>
      </c>
      <c r="G34" s="135" t="n">
        <v>0.000740462962962963</v>
      </c>
      <c r="H34" s="136" t="n">
        <v>0.000691087962962963</v>
      </c>
      <c r="I34" s="134" t="n">
        <v>0</v>
      </c>
      <c r="J34" s="134" t="n">
        <v>0</v>
      </c>
      <c r="K34" s="135" t="n">
        <v>0.000691087962962963</v>
      </c>
      <c r="L34" s="137" t="n">
        <v>0.000816967592592593</v>
      </c>
      <c r="M34" s="140" t="n">
        <v>2</v>
      </c>
      <c r="N34" s="140" t="n">
        <v>1</v>
      </c>
      <c r="O34" s="135" t="n">
        <v>0.00109474537037037</v>
      </c>
      <c r="P34" s="136"/>
      <c r="Q34" s="140"/>
      <c r="R34" s="140"/>
      <c r="S34" s="135" t="s">
        <v>113</v>
      </c>
      <c r="T34" s="139" t="n">
        <v>59.71</v>
      </c>
      <c r="U34" s="42" t="n">
        <v>49.2404957293585</v>
      </c>
    </row>
    <row r="35" customFormat="false" ht="20.1" hidden="false" customHeight="true" outlineLevel="0" collapsed="false">
      <c r="A35" s="7" t="n">
        <v>28</v>
      </c>
      <c r="B35" s="79" t="n">
        <v>31</v>
      </c>
      <c r="C35" s="132" t="s">
        <v>24</v>
      </c>
      <c r="D35" s="133" t="n">
        <v>0.000831631944444445</v>
      </c>
      <c r="E35" s="134" t="n">
        <v>1</v>
      </c>
      <c r="F35" s="134" t="n">
        <v>0</v>
      </c>
      <c r="G35" s="135" t="n">
        <v>0.000854780092592593</v>
      </c>
      <c r="H35" s="136" t="n">
        <v>0.000694085648148148</v>
      </c>
      <c r="I35" s="134" t="n">
        <v>0</v>
      </c>
      <c r="J35" s="134" t="n">
        <v>0</v>
      </c>
      <c r="K35" s="135" t="n">
        <v>0.000694085648148148</v>
      </c>
      <c r="L35" s="137" t="n">
        <v>0.000776238425925926</v>
      </c>
      <c r="M35" s="140" t="n">
        <v>3</v>
      </c>
      <c r="N35" s="140" t="n">
        <v>2</v>
      </c>
      <c r="O35" s="135" t="n">
        <v>0.00130864583333333</v>
      </c>
      <c r="P35" s="136" t="n">
        <v>0.000661157407407408</v>
      </c>
      <c r="Q35" s="140" t="n">
        <v>2</v>
      </c>
      <c r="R35" s="140" t="n">
        <v>0</v>
      </c>
      <c r="S35" s="135" t="n">
        <v>0.000707453703703704</v>
      </c>
      <c r="T35" s="139" t="n">
        <v>59.969</v>
      </c>
      <c r="U35" s="42" t="n">
        <v>46.5984508662808</v>
      </c>
    </row>
    <row r="36" customFormat="false" ht="20.1" hidden="false" customHeight="true" outlineLevel="0" collapsed="false">
      <c r="A36" s="7" t="n">
        <v>29</v>
      </c>
      <c r="B36" s="79" t="n">
        <v>21</v>
      </c>
      <c r="C36" s="132" t="s">
        <v>32</v>
      </c>
      <c r="D36" s="133" t="n">
        <v>0.000732476851851852</v>
      </c>
      <c r="E36" s="134" t="n">
        <v>3</v>
      </c>
      <c r="F36" s="134" t="n">
        <v>0</v>
      </c>
      <c r="G36" s="135" t="n">
        <v>0.000801921296296296</v>
      </c>
      <c r="H36" s="136" t="n">
        <v>0.00069787037037037</v>
      </c>
      <c r="I36" s="134" t="n">
        <v>0</v>
      </c>
      <c r="J36" s="134" t="n">
        <v>0</v>
      </c>
      <c r="K36" s="135" t="n">
        <v>0.00069787037037037</v>
      </c>
      <c r="L36" s="137" t="n">
        <v>0.000857708333333334</v>
      </c>
      <c r="M36" s="140" t="n">
        <v>0</v>
      </c>
      <c r="N36" s="140" t="n">
        <v>0</v>
      </c>
      <c r="O36" s="135" t="n">
        <v>0.000857708333333334</v>
      </c>
      <c r="P36" s="136" t="n">
        <v>0.000791539351851852</v>
      </c>
      <c r="Q36" s="140" t="n">
        <v>0</v>
      </c>
      <c r="R36" s="140" t="n">
        <v>0</v>
      </c>
      <c r="S36" s="135" t="n">
        <v>0.000791539351851852</v>
      </c>
      <c r="T36" s="139" t="n">
        <v>60.296</v>
      </c>
      <c r="U36" s="42" t="n">
        <v>43.2951605413295</v>
      </c>
    </row>
    <row r="37" customFormat="false" ht="20.1" hidden="false" customHeight="true" outlineLevel="0" collapsed="false">
      <c r="A37" s="7" t="n">
        <v>30</v>
      </c>
      <c r="B37" s="79" t="n">
        <v>34</v>
      </c>
      <c r="C37" s="132" t="s">
        <v>83</v>
      </c>
      <c r="D37" s="133" t="n">
        <v>0.000748564814814815</v>
      </c>
      <c r="E37" s="134" t="n">
        <v>0</v>
      </c>
      <c r="F37" s="134" t="n">
        <v>1</v>
      </c>
      <c r="G37" s="135" t="n">
        <v>0.000980046296296296</v>
      </c>
      <c r="H37" s="136" t="n">
        <v>0.000773368055555556</v>
      </c>
      <c r="I37" s="134" t="n">
        <v>0</v>
      </c>
      <c r="J37" s="134" t="n">
        <v>0</v>
      </c>
      <c r="K37" s="135" t="n">
        <v>0.000773368055555556</v>
      </c>
      <c r="L37" s="137" t="n">
        <v>0.000690729166666667</v>
      </c>
      <c r="M37" s="140" t="n">
        <v>3</v>
      </c>
      <c r="N37" s="140" t="n">
        <v>1</v>
      </c>
      <c r="O37" s="135" t="n">
        <v>0.000991655092592593</v>
      </c>
      <c r="P37" s="136" t="n">
        <v>0.000682835648148148</v>
      </c>
      <c r="Q37" s="140" t="n">
        <v>1</v>
      </c>
      <c r="R37" s="140" t="n">
        <v>0</v>
      </c>
      <c r="S37" s="135" t="n">
        <v>0.000705983796296296</v>
      </c>
      <c r="T37" s="139" t="n">
        <v>60.997</v>
      </c>
      <c r="U37" s="42" t="n">
        <v>36.3331393347213</v>
      </c>
    </row>
    <row r="38" customFormat="false" ht="20.1" hidden="false" customHeight="true" outlineLevel="0" collapsed="false">
      <c r="A38" s="7" t="n">
        <v>31</v>
      </c>
      <c r="B38" s="79" t="n">
        <v>39</v>
      </c>
      <c r="C38" s="132" t="s">
        <v>80</v>
      </c>
      <c r="D38" s="133" t="n">
        <v>0.000762152777777778</v>
      </c>
      <c r="E38" s="134" t="n">
        <v>2</v>
      </c>
      <c r="F38" s="134" t="n">
        <v>0</v>
      </c>
      <c r="G38" s="135" t="n">
        <v>0.000808449074074074</v>
      </c>
      <c r="H38" s="136" t="n">
        <v>0.000746087962962963</v>
      </c>
      <c r="I38" s="134" t="n">
        <v>3</v>
      </c>
      <c r="J38" s="134" t="n">
        <v>0</v>
      </c>
      <c r="K38" s="135" t="n">
        <v>0.000815532407407408</v>
      </c>
      <c r="L38" s="137" t="n">
        <v>0.000815995370370371</v>
      </c>
      <c r="M38" s="140" t="n">
        <v>3</v>
      </c>
      <c r="N38" s="140" t="n">
        <v>0</v>
      </c>
      <c r="O38" s="135" t="n">
        <v>0.000885439814814815</v>
      </c>
      <c r="P38" s="136" t="n">
        <v>0.000728402777777778</v>
      </c>
      <c r="Q38" s="140" t="n">
        <v>0</v>
      </c>
      <c r="R38" s="140" t="n">
        <v>0</v>
      </c>
      <c r="S38" s="135" t="n">
        <v>0.000728402777777778</v>
      </c>
      <c r="T38" s="139" t="n">
        <v>62.934</v>
      </c>
      <c r="U38" s="42" t="n">
        <v>17.9020879016112</v>
      </c>
    </row>
    <row r="39" customFormat="false" ht="20.1" hidden="false" customHeight="true" outlineLevel="0" collapsed="false">
      <c r="A39" s="7" t="n">
        <v>32</v>
      </c>
      <c r="B39" s="79" t="n">
        <v>35</v>
      </c>
      <c r="C39" s="132" t="s">
        <v>47</v>
      </c>
      <c r="D39" s="133" t="n">
        <v>0.000752476851851852</v>
      </c>
      <c r="E39" s="134" t="n">
        <v>4</v>
      </c>
      <c r="F39" s="134" t="n">
        <v>0</v>
      </c>
      <c r="G39" s="135" t="n">
        <v>0.000845069444444444</v>
      </c>
      <c r="H39" s="136" t="n">
        <v>0.000723530092592593</v>
      </c>
      <c r="I39" s="134" t="n">
        <v>1</v>
      </c>
      <c r="J39" s="134" t="n">
        <v>0</v>
      </c>
      <c r="K39" s="135" t="n">
        <v>0.000746678240740741</v>
      </c>
      <c r="L39" s="137" t="n">
        <v>0.00077974537037037</v>
      </c>
      <c r="M39" s="140" t="n">
        <v>0</v>
      </c>
      <c r="N39" s="140" t="n">
        <v>1</v>
      </c>
      <c r="O39" s="135" t="n">
        <v>0.00101122685185185</v>
      </c>
      <c r="P39" s="136" t="n">
        <v>0.00068275462962963</v>
      </c>
      <c r="Q39" s="140" t="n">
        <v>2</v>
      </c>
      <c r="R39" s="140" t="n">
        <v>0</v>
      </c>
      <c r="S39" s="135" t="n">
        <v>0.000729050925925926</v>
      </c>
      <c r="T39" s="139" t="n">
        <v>62.99</v>
      </c>
      <c r="U39" s="42" t="n">
        <v>17.3860930306398</v>
      </c>
    </row>
    <row r="40" customFormat="false" ht="20.1" hidden="false" customHeight="true" outlineLevel="0" collapsed="false">
      <c r="A40" s="7" t="n">
        <v>33</v>
      </c>
      <c r="B40" s="79" t="n">
        <v>24</v>
      </c>
      <c r="C40" s="141" t="s">
        <v>29</v>
      </c>
      <c r="D40" s="133"/>
      <c r="E40" s="134"/>
      <c r="F40" s="134"/>
      <c r="G40" s="135" t="s">
        <v>105</v>
      </c>
      <c r="H40" s="136" t="n">
        <v>0.000704155092592593</v>
      </c>
      <c r="I40" s="134" t="n">
        <v>2</v>
      </c>
      <c r="J40" s="134" t="n">
        <v>0</v>
      </c>
      <c r="K40" s="135" t="n">
        <v>0.000750451388888889</v>
      </c>
      <c r="L40" s="137" t="n">
        <v>0.000798032407407408</v>
      </c>
      <c r="M40" s="140" t="n">
        <v>2</v>
      </c>
      <c r="N40" s="140" t="n">
        <v>1</v>
      </c>
      <c r="O40" s="135" t="n">
        <v>0.00107581018518519</v>
      </c>
      <c r="P40" s="136" t="n">
        <v>0.000840694444444444</v>
      </c>
      <c r="Q40" s="140" t="n">
        <v>2</v>
      </c>
      <c r="R40" s="140" t="n">
        <v>1</v>
      </c>
      <c r="S40" s="135" t="n">
        <v>0.00111847222222222</v>
      </c>
      <c r="T40" s="139" t="n">
        <v>64.839</v>
      </c>
      <c r="U40" s="42" t="n">
        <v>7.5</v>
      </c>
    </row>
    <row r="41" customFormat="false" ht="20.1" hidden="false" customHeight="true" outlineLevel="0" collapsed="false">
      <c r="A41" s="7" t="n">
        <v>33</v>
      </c>
      <c r="B41" s="79" t="n">
        <v>28</v>
      </c>
      <c r="C41" s="132" t="s">
        <v>60</v>
      </c>
      <c r="D41" s="133" t="n">
        <v>0.000752291666666667</v>
      </c>
      <c r="E41" s="134" t="n">
        <v>4</v>
      </c>
      <c r="F41" s="134" t="n">
        <v>0</v>
      </c>
      <c r="G41" s="135" t="n">
        <v>0.000844884259259259</v>
      </c>
      <c r="H41" s="136" t="n">
        <v>0.000692881944444444</v>
      </c>
      <c r="I41" s="134" t="n">
        <v>5</v>
      </c>
      <c r="J41" s="134" t="n">
        <v>0</v>
      </c>
      <c r="K41" s="135" t="n">
        <v>0.000808622685185185</v>
      </c>
      <c r="L41" s="137" t="n">
        <v>0.000732592592592593</v>
      </c>
      <c r="M41" s="140" t="n">
        <v>1</v>
      </c>
      <c r="N41" s="140" t="n">
        <v>0</v>
      </c>
      <c r="O41" s="135" t="n">
        <v>0.000755740740740741</v>
      </c>
      <c r="P41" s="136"/>
      <c r="Q41" s="140"/>
      <c r="R41" s="140"/>
      <c r="S41" s="135" t="s">
        <v>113</v>
      </c>
      <c r="T41" s="139" t="n">
        <v>65.296</v>
      </c>
      <c r="U41" s="42" t="n">
        <v>7.5</v>
      </c>
    </row>
    <row r="42" customFormat="false" ht="20.1" hidden="false" customHeight="true" outlineLevel="0" collapsed="false">
      <c r="A42" s="7" t="n">
        <v>33</v>
      </c>
      <c r="B42" s="79" t="n">
        <v>60</v>
      </c>
      <c r="C42" s="141" t="s">
        <v>86</v>
      </c>
      <c r="D42" s="133" t="n">
        <v>0.00078712962962963</v>
      </c>
      <c r="E42" s="134" t="n">
        <v>1</v>
      </c>
      <c r="F42" s="134" t="n">
        <v>0</v>
      </c>
      <c r="G42" s="135" t="n">
        <v>0.000810277777777778</v>
      </c>
      <c r="H42" s="136" t="n">
        <v>0.000778599537037037</v>
      </c>
      <c r="I42" s="134" t="n">
        <v>0</v>
      </c>
      <c r="J42" s="134" t="n">
        <v>0</v>
      </c>
      <c r="K42" s="135" t="n">
        <v>0.000778599537037037</v>
      </c>
      <c r="L42" s="137" t="n">
        <v>0.000777453703703704</v>
      </c>
      <c r="M42" s="140" t="n">
        <v>0</v>
      </c>
      <c r="N42" s="140" t="n">
        <v>1</v>
      </c>
      <c r="O42" s="135" t="n">
        <v>0.00100893518518519</v>
      </c>
      <c r="P42" s="136"/>
      <c r="Q42" s="140"/>
      <c r="R42" s="140"/>
      <c r="S42" s="135" t="s">
        <v>113</v>
      </c>
      <c r="T42" s="139" t="n">
        <v>67.271</v>
      </c>
      <c r="U42" s="42" t="n">
        <v>7.5</v>
      </c>
    </row>
    <row r="43" customFormat="false" ht="20.1" hidden="false" customHeight="true" outlineLevel="0" collapsed="false">
      <c r="A43" s="7" t="n">
        <v>33</v>
      </c>
      <c r="B43" s="79" t="n">
        <v>52</v>
      </c>
      <c r="C43" s="141" t="s">
        <v>59</v>
      </c>
      <c r="D43" s="133" t="n">
        <v>0.000840185185185185</v>
      </c>
      <c r="E43" s="134" t="n">
        <v>0</v>
      </c>
      <c r="F43" s="134" t="n">
        <v>0</v>
      </c>
      <c r="G43" s="135" t="n">
        <v>0.000840185185185185</v>
      </c>
      <c r="H43" s="136"/>
      <c r="I43" s="134"/>
      <c r="J43" s="134"/>
      <c r="K43" s="135" t="s">
        <v>113</v>
      </c>
      <c r="L43" s="137"/>
      <c r="M43" s="140"/>
      <c r="N43" s="140"/>
      <c r="O43" s="135" t="s">
        <v>113</v>
      </c>
      <c r="P43" s="136"/>
      <c r="Q43" s="140"/>
      <c r="R43" s="140"/>
      <c r="S43" s="135" t="s">
        <v>113</v>
      </c>
      <c r="T43" s="139" t="n">
        <v>72.592</v>
      </c>
      <c r="U43" s="42" t="n">
        <v>7.5</v>
      </c>
    </row>
    <row r="44" customFormat="false" ht="20.1" hidden="false" customHeight="true" outlineLevel="0" collapsed="false">
      <c r="A44" s="7" t="n">
        <v>33</v>
      </c>
      <c r="B44" s="79" t="n">
        <v>32</v>
      </c>
      <c r="C44" s="132" t="s">
        <v>45</v>
      </c>
      <c r="D44" s="133" t="n">
        <v>0.0013240625</v>
      </c>
      <c r="E44" s="134" t="n">
        <v>2</v>
      </c>
      <c r="F44" s="134" t="n">
        <v>0</v>
      </c>
      <c r="G44" s="135" t="n">
        <v>0.0013703587962963</v>
      </c>
      <c r="H44" s="136" t="n">
        <v>0.000844861111111111</v>
      </c>
      <c r="I44" s="134" t="n">
        <v>0</v>
      </c>
      <c r="J44" s="134" t="n">
        <v>0</v>
      </c>
      <c r="K44" s="135" t="n">
        <v>0.000844861111111111</v>
      </c>
      <c r="L44" s="137" t="n">
        <v>0.001190625</v>
      </c>
      <c r="M44" s="140" t="n">
        <v>4</v>
      </c>
      <c r="N44" s="140" t="n">
        <v>1</v>
      </c>
      <c r="O44" s="135" t="n">
        <v>0.00151469907407407</v>
      </c>
      <c r="P44" s="136" t="n">
        <v>0.000753449074074074</v>
      </c>
      <c r="Q44" s="140" t="n">
        <v>4</v>
      </c>
      <c r="R44" s="140" t="n">
        <v>0</v>
      </c>
      <c r="S44" s="135" t="n">
        <v>0.000846041666666667</v>
      </c>
      <c r="T44" s="139" t="n">
        <v>72.996</v>
      </c>
      <c r="U44" s="42" t="n">
        <v>7.5</v>
      </c>
    </row>
    <row r="45" customFormat="false" ht="20.1" hidden="false" customHeight="true" outlineLevel="0" collapsed="false">
      <c r="A45" s="7" t="n">
        <v>33</v>
      </c>
      <c r="B45" s="79" t="n">
        <v>26</v>
      </c>
      <c r="C45" s="132" t="s">
        <v>57</v>
      </c>
      <c r="D45" s="133" t="n">
        <v>0.00146752314814815</v>
      </c>
      <c r="E45" s="134" t="n">
        <v>0</v>
      </c>
      <c r="F45" s="134" t="n">
        <v>0</v>
      </c>
      <c r="G45" s="135" t="n">
        <v>0.00146752314814815</v>
      </c>
      <c r="H45" s="136" t="n">
        <v>0.000891377314814815</v>
      </c>
      <c r="I45" s="134" t="n">
        <v>0</v>
      </c>
      <c r="J45" s="134" t="n">
        <v>0</v>
      </c>
      <c r="K45" s="135" t="n">
        <v>0.000891377314814815</v>
      </c>
      <c r="L45" s="137"/>
      <c r="M45" s="140"/>
      <c r="N45" s="140"/>
      <c r="O45" s="135" t="s">
        <v>113</v>
      </c>
      <c r="P45" s="136"/>
      <c r="Q45" s="140"/>
      <c r="R45" s="140"/>
      <c r="S45" s="135" t="s">
        <v>113</v>
      </c>
      <c r="T45" s="139" t="n">
        <v>77.015</v>
      </c>
      <c r="U45" s="42" t="n">
        <v>7.5</v>
      </c>
    </row>
    <row r="46" customFormat="false" ht="20.1" hidden="false" customHeight="true" outlineLevel="0" collapsed="false">
      <c r="A46" s="7" t="n">
        <v>33</v>
      </c>
      <c r="B46" s="79" t="n">
        <v>44</v>
      </c>
      <c r="C46" s="132" t="s">
        <v>81</v>
      </c>
      <c r="D46" s="133" t="n">
        <v>0.0010965162037037</v>
      </c>
      <c r="E46" s="134" t="n">
        <v>0</v>
      </c>
      <c r="F46" s="134" t="n">
        <v>1</v>
      </c>
      <c r="G46" s="135" t="n">
        <v>0.00132799768518519</v>
      </c>
      <c r="H46" s="136" t="n">
        <v>0.000903020833333333</v>
      </c>
      <c r="I46" s="134" t="n">
        <v>0</v>
      </c>
      <c r="J46" s="134" t="n">
        <v>0</v>
      </c>
      <c r="K46" s="135" t="n">
        <v>0.000903020833333333</v>
      </c>
      <c r="L46" s="137" t="n">
        <v>0.000761087962962963</v>
      </c>
      <c r="M46" s="140" t="n">
        <v>0</v>
      </c>
      <c r="N46" s="140" t="n">
        <v>1</v>
      </c>
      <c r="O46" s="135" t="n">
        <v>0.000992569444444444</v>
      </c>
      <c r="P46" s="136" t="n">
        <v>0.00118297453703704</v>
      </c>
      <c r="Q46" s="140" t="n">
        <v>1</v>
      </c>
      <c r="R46" s="140" t="n">
        <v>1</v>
      </c>
      <c r="S46" s="135" t="n">
        <v>0.00143760416666667</v>
      </c>
      <c r="T46" s="139" t="n">
        <v>78.021</v>
      </c>
      <c r="U46" s="42" t="n">
        <v>7.5</v>
      </c>
    </row>
    <row r="47" customFormat="false" ht="20.1" hidden="false" customHeight="true" outlineLevel="0" collapsed="false">
      <c r="A47" s="7" t="n">
        <v>33</v>
      </c>
      <c r="B47" s="79" t="n">
        <v>5</v>
      </c>
      <c r="C47" s="132" t="s">
        <v>46</v>
      </c>
      <c r="D47" s="133" t="n">
        <v>0.000806064814814815</v>
      </c>
      <c r="E47" s="134" t="n">
        <v>6</v>
      </c>
      <c r="F47" s="134" t="n">
        <v>0</v>
      </c>
      <c r="G47" s="135" t="n">
        <v>0.000944953703703704</v>
      </c>
      <c r="H47" s="136" t="n">
        <v>0.00096625</v>
      </c>
      <c r="I47" s="134" t="n">
        <v>5</v>
      </c>
      <c r="J47" s="134" t="n">
        <v>0</v>
      </c>
      <c r="K47" s="135" t="n">
        <v>0.00108199074074074</v>
      </c>
      <c r="L47" s="137" t="n">
        <v>0.0012827662037037</v>
      </c>
      <c r="M47" s="138" t="n">
        <v>5</v>
      </c>
      <c r="N47" s="138" t="n">
        <v>4</v>
      </c>
      <c r="O47" s="135" t="n">
        <v>0.00232443287037037</v>
      </c>
      <c r="P47" s="136"/>
      <c r="Q47" s="138"/>
      <c r="R47" s="138"/>
      <c r="S47" s="135" t="s">
        <v>113</v>
      </c>
      <c r="T47" s="139" t="n">
        <v>81.644</v>
      </c>
      <c r="U47" s="42" t="n">
        <v>7.5</v>
      </c>
    </row>
    <row r="48" customFormat="false" ht="20.1" hidden="false" customHeight="true" outlineLevel="0" collapsed="false">
      <c r="A48" s="7" t="n">
        <v>33</v>
      </c>
      <c r="B48" s="79" t="n">
        <v>58</v>
      </c>
      <c r="C48" s="141" t="s">
        <v>63</v>
      </c>
      <c r="D48" s="133" t="n">
        <v>0.000952314814814815</v>
      </c>
      <c r="E48" s="134" t="n">
        <v>0</v>
      </c>
      <c r="F48" s="134" t="n">
        <v>0</v>
      </c>
      <c r="G48" s="135" t="n">
        <v>0.000952314814814815</v>
      </c>
      <c r="H48" s="136" t="n">
        <v>0.000899351851851852</v>
      </c>
      <c r="I48" s="134" t="n">
        <v>2</v>
      </c>
      <c r="J48" s="134" t="n">
        <v>0</v>
      </c>
      <c r="K48" s="135" t="n">
        <v>0.000945648148148148</v>
      </c>
      <c r="L48" s="137"/>
      <c r="M48" s="140"/>
      <c r="N48" s="140"/>
      <c r="O48" s="135" t="s">
        <v>105</v>
      </c>
      <c r="P48" s="136"/>
      <c r="Q48" s="140"/>
      <c r="R48" s="140"/>
      <c r="S48" s="135" t="s">
        <v>113</v>
      </c>
      <c r="T48" s="139" t="n">
        <v>81.704</v>
      </c>
      <c r="U48" s="42" t="n">
        <v>7.5</v>
      </c>
    </row>
    <row r="49" customFormat="false" ht="20.1" hidden="false" customHeight="true" outlineLevel="0" collapsed="false">
      <c r="A49" s="7" t="n">
        <v>33</v>
      </c>
      <c r="B49" s="79" t="n">
        <v>41</v>
      </c>
      <c r="C49" s="132" t="s">
        <v>58</v>
      </c>
      <c r="D49" s="133" t="n">
        <v>0.00100215277777778</v>
      </c>
      <c r="E49" s="134" t="n">
        <v>0</v>
      </c>
      <c r="F49" s="134" t="n">
        <v>0</v>
      </c>
      <c r="G49" s="135" t="n">
        <v>0.00100215277777778</v>
      </c>
      <c r="H49" s="136" t="n">
        <v>0.00097412037037037</v>
      </c>
      <c r="I49" s="134" t="n">
        <v>0</v>
      </c>
      <c r="J49" s="134" t="n">
        <v>1</v>
      </c>
      <c r="K49" s="135" t="n">
        <v>0.00120560185185185</v>
      </c>
      <c r="L49" s="137"/>
      <c r="M49" s="140"/>
      <c r="N49" s="140"/>
      <c r="O49" s="135" t="s">
        <v>105</v>
      </c>
      <c r="P49" s="136"/>
      <c r="Q49" s="140"/>
      <c r="R49" s="140"/>
      <c r="S49" s="135" t="s">
        <v>113</v>
      </c>
      <c r="T49" s="139" t="n">
        <v>86.586</v>
      </c>
      <c r="U49" s="42" t="n">
        <v>7.5</v>
      </c>
    </row>
    <row r="50" customFormat="false" ht="20.1" hidden="false" customHeight="true" outlineLevel="0" collapsed="false">
      <c r="A50" s="7" t="n">
        <v>33</v>
      </c>
      <c r="B50" s="79" t="n">
        <v>18</v>
      </c>
      <c r="C50" s="132" t="s">
        <v>54</v>
      </c>
      <c r="D50" s="133" t="n">
        <v>0.00124837962962963</v>
      </c>
      <c r="E50" s="134" t="n">
        <v>1</v>
      </c>
      <c r="F50" s="134" t="n">
        <v>0</v>
      </c>
      <c r="G50" s="135" t="n">
        <v>0.00127152777777778</v>
      </c>
      <c r="H50" s="136"/>
      <c r="I50" s="134"/>
      <c r="J50" s="134"/>
      <c r="K50" s="135" t="s">
        <v>113</v>
      </c>
      <c r="L50" s="137"/>
      <c r="M50" s="140"/>
      <c r="N50" s="140"/>
      <c r="O50" s="135" t="s">
        <v>113</v>
      </c>
      <c r="P50" s="136"/>
      <c r="Q50" s="140"/>
      <c r="R50" s="140"/>
      <c r="S50" s="135" t="s">
        <v>113</v>
      </c>
      <c r="T50" s="139" t="n">
        <v>109.86</v>
      </c>
      <c r="U50" s="42" t="n">
        <v>7.5</v>
      </c>
    </row>
    <row r="51" customFormat="false" ht="20.1" hidden="false" customHeight="true" outlineLevel="0" collapsed="false">
      <c r="A51" s="7" t="n">
        <v>44</v>
      </c>
      <c r="B51" s="79" t="n">
        <v>2</v>
      </c>
      <c r="C51" s="132" t="s">
        <v>40</v>
      </c>
      <c r="D51" s="133"/>
      <c r="E51" s="134"/>
      <c r="F51" s="134"/>
      <c r="G51" s="135" t="s">
        <v>113</v>
      </c>
      <c r="H51" s="136"/>
      <c r="I51" s="134"/>
      <c r="J51" s="134"/>
      <c r="K51" s="135" t="s">
        <v>113</v>
      </c>
      <c r="L51" s="137"/>
      <c r="M51" s="138"/>
      <c r="N51" s="138"/>
      <c r="O51" s="135" t="s">
        <v>113</v>
      </c>
      <c r="P51" s="136"/>
      <c r="Q51" s="138"/>
      <c r="R51" s="138"/>
      <c r="S51" s="135" t="s">
        <v>113</v>
      </c>
      <c r="T51" s="139" t="s">
        <v>105</v>
      </c>
      <c r="U51" s="42" t="n">
        <v>0</v>
      </c>
    </row>
    <row r="52" customFormat="false" ht="20.1" hidden="false" customHeight="true" outlineLevel="0" collapsed="false">
      <c r="A52" s="7" t="n">
        <v>44</v>
      </c>
      <c r="B52" s="79" t="n">
        <v>22</v>
      </c>
      <c r="C52" s="132" t="s">
        <v>107</v>
      </c>
      <c r="D52" s="133"/>
      <c r="E52" s="134"/>
      <c r="F52" s="134"/>
      <c r="G52" s="135" t="s">
        <v>113</v>
      </c>
      <c r="H52" s="137"/>
      <c r="I52" s="134"/>
      <c r="J52" s="134"/>
      <c r="K52" s="135" t="s">
        <v>113</v>
      </c>
      <c r="L52" s="137"/>
      <c r="M52" s="140"/>
      <c r="N52" s="140"/>
      <c r="O52" s="135" t="s">
        <v>113</v>
      </c>
      <c r="P52" s="136"/>
      <c r="Q52" s="140"/>
      <c r="R52" s="140"/>
      <c r="S52" s="135" t="s">
        <v>113</v>
      </c>
      <c r="T52" s="139" t="s">
        <v>105</v>
      </c>
      <c r="U52" s="42" t="n">
        <v>0</v>
      </c>
    </row>
    <row r="53" customFormat="false" ht="20.1" hidden="false" customHeight="true" outlineLevel="0" collapsed="false">
      <c r="A53" s="7" t="n">
        <v>44</v>
      </c>
      <c r="B53" s="79" t="n">
        <v>25</v>
      </c>
      <c r="C53" s="132" t="s">
        <v>61</v>
      </c>
      <c r="D53" s="133"/>
      <c r="E53" s="134"/>
      <c r="F53" s="134"/>
      <c r="G53" s="135" t="s">
        <v>113</v>
      </c>
      <c r="H53" s="136"/>
      <c r="I53" s="134"/>
      <c r="J53" s="134"/>
      <c r="K53" s="135" t="s">
        <v>113</v>
      </c>
      <c r="L53" s="137"/>
      <c r="M53" s="140"/>
      <c r="N53" s="140"/>
      <c r="O53" s="135" t="s">
        <v>113</v>
      </c>
      <c r="P53" s="136"/>
      <c r="Q53" s="140"/>
      <c r="R53" s="140"/>
      <c r="S53" s="135" t="s">
        <v>113</v>
      </c>
      <c r="T53" s="139" t="s">
        <v>105</v>
      </c>
      <c r="U53" s="42" t="n">
        <v>0</v>
      </c>
    </row>
    <row r="54" customFormat="false" ht="20.1" hidden="false" customHeight="true" outlineLevel="0" collapsed="false">
      <c r="A54" s="7" t="n">
        <v>44</v>
      </c>
      <c r="B54" s="79" t="n">
        <v>33</v>
      </c>
      <c r="C54" s="132" t="s">
        <v>49</v>
      </c>
      <c r="D54" s="133"/>
      <c r="E54" s="134"/>
      <c r="F54" s="134"/>
      <c r="G54" s="135" t="s">
        <v>113</v>
      </c>
      <c r="H54" s="136"/>
      <c r="I54" s="134"/>
      <c r="J54" s="134"/>
      <c r="K54" s="135" t="s">
        <v>113</v>
      </c>
      <c r="L54" s="137"/>
      <c r="M54" s="140"/>
      <c r="N54" s="140"/>
      <c r="O54" s="135" t="s">
        <v>113</v>
      </c>
      <c r="P54" s="136"/>
      <c r="Q54" s="140"/>
      <c r="R54" s="140"/>
      <c r="S54" s="135" t="s">
        <v>113</v>
      </c>
      <c r="T54" s="139" t="s">
        <v>105</v>
      </c>
      <c r="U54" s="42" t="n">
        <v>0</v>
      </c>
    </row>
    <row r="55" customFormat="false" ht="20.1" hidden="false" customHeight="true" outlineLevel="0" collapsed="false">
      <c r="A55" s="7" t="n">
        <v>44</v>
      </c>
      <c r="B55" s="79" t="n">
        <v>36</v>
      </c>
      <c r="C55" s="132" t="s">
        <v>108</v>
      </c>
      <c r="D55" s="133"/>
      <c r="E55" s="134"/>
      <c r="F55" s="134"/>
      <c r="G55" s="135" t="s">
        <v>113</v>
      </c>
      <c r="H55" s="136"/>
      <c r="I55" s="134"/>
      <c r="J55" s="134"/>
      <c r="K55" s="135" t="s">
        <v>113</v>
      </c>
      <c r="L55" s="137"/>
      <c r="M55" s="140"/>
      <c r="N55" s="140"/>
      <c r="O55" s="135" t="s">
        <v>113</v>
      </c>
      <c r="P55" s="136"/>
      <c r="Q55" s="140"/>
      <c r="R55" s="140"/>
      <c r="S55" s="135" t="s">
        <v>113</v>
      </c>
      <c r="T55" s="139" t="s">
        <v>105</v>
      </c>
      <c r="U55" s="42" t="n">
        <v>0</v>
      </c>
    </row>
    <row r="56" customFormat="false" ht="20.1" hidden="false" customHeight="true" outlineLevel="0" collapsed="false">
      <c r="A56" s="7" t="n">
        <v>44</v>
      </c>
      <c r="B56" s="79" t="n">
        <v>42</v>
      </c>
      <c r="C56" s="132" t="s">
        <v>109</v>
      </c>
      <c r="D56" s="133"/>
      <c r="E56" s="134"/>
      <c r="F56" s="134"/>
      <c r="G56" s="135" t="s">
        <v>113</v>
      </c>
      <c r="H56" s="136"/>
      <c r="I56" s="134"/>
      <c r="J56" s="134"/>
      <c r="K56" s="135" t="s">
        <v>113</v>
      </c>
      <c r="L56" s="137"/>
      <c r="M56" s="140"/>
      <c r="N56" s="140"/>
      <c r="O56" s="135" t="s">
        <v>113</v>
      </c>
      <c r="P56" s="136"/>
      <c r="Q56" s="140"/>
      <c r="R56" s="140"/>
      <c r="S56" s="135" t="s">
        <v>113</v>
      </c>
      <c r="T56" s="139" t="s">
        <v>105</v>
      </c>
      <c r="U56" s="42" t="n">
        <v>0</v>
      </c>
    </row>
    <row r="57" customFormat="false" ht="20.1" hidden="false" customHeight="true" outlineLevel="0" collapsed="false">
      <c r="A57" s="7" t="n">
        <v>44</v>
      </c>
      <c r="B57" s="79" t="n">
        <v>45</v>
      </c>
      <c r="C57" s="132" t="s">
        <v>84</v>
      </c>
      <c r="D57" s="133"/>
      <c r="E57" s="134"/>
      <c r="F57" s="134"/>
      <c r="G57" s="135" t="s">
        <v>113</v>
      </c>
      <c r="H57" s="136"/>
      <c r="I57" s="134"/>
      <c r="J57" s="134"/>
      <c r="K57" s="135" t="s">
        <v>113</v>
      </c>
      <c r="L57" s="137"/>
      <c r="M57" s="140"/>
      <c r="N57" s="140"/>
      <c r="O57" s="135" t="s">
        <v>113</v>
      </c>
      <c r="P57" s="136"/>
      <c r="Q57" s="140"/>
      <c r="R57" s="140"/>
      <c r="S57" s="135" t="s">
        <v>113</v>
      </c>
      <c r="T57" s="139" t="s">
        <v>105</v>
      </c>
      <c r="U57" s="42" t="n">
        <v>0</v>
      </c>
    </row>
    <row r="58" customFormat="false" ht="20.1" hidden="false" customHeight="true" outlineLevel="0" collapsed="false">
      <c r="A58" s="7" t="n">
        <v>44</v>
      </c>
      <c r="B58" s="79" t="n">
        <v>46</v>
      </c>
      <c r="C58" s="132" t="s">
        <v>79</v>
      </c>
      <c r="D58" s="133"/>
      <c r="E58" s="134"/>
      <c r="F58" s="134"/>
      <c r="G58" s="135" t="s">
        <v>113</v>
      </c>
      <c r="H58" s="136"/>
      <c r="I58" s="134"/>
      <c r="J58" s="134"/>
      <c r="K58" s="135" t="s">
        <v>113</v>
      </c>
      <c r="L58" s="137"/>
      <c r="M58" s="140"/>
      <c r="N58" s="140"/>
      <c r="O58" s="135" t="s">
        <v>113</v>
      </c>
      <c r="P58" s="136"/>
      <c r="Q58" s="140"/>
      <c r="R58" s="140"/>
      <c r="S58" s="135" t="s">
        <v>113</v>
      </c>
      <c r="T58" s="139" t="s">
        <v>105</v>
      </c>
      <c r="U58" s="42" t="n">
        <v>0</v>
      </c>
    </row>
    <row r="59" customFormat="false" ht="20.1" hidden="false" customHeight="true" outlineLevel="0" collapsed="false">
      <c r="A59" s="7" t="n">
        <v>44</v>
      </c>
      <c r="B59" s="79" t="n">
        <v>47</v>
      </c>
      <c r="C59" s="132" t="s">
        <v>72</v>
      </c>
      <c r="D59" s="133"/>
      <c r="E59" s="134"/>
      <c r="F59" s="134"/>
      <c r="G59" s="135" t="s">
        <v>113</v>
      </c>
      <c r="H59" s="137"/>
      <c r="I59" s="134"/>
      <c r="J59" s="134"/>
      <c r="K59" s="135" t="s">
        <v>113</v>
      </c>
      <c r="L59" s="137"/>
      <c r="M59" s="140"/>
      <c r="N59" s="140"/>
      <c r="O59" s="135" t="s">
        <v>113</v>
      </c>
      <c r="P59" s="136"/>
      <c r="Q59" s="140"/>
      <c r="R59" s="140"/>
      <c r="S59" s="135" t="s">
        <v>113</v>
      </c>
      <c r="T59" s="139" t="s">
        <v>105</v>
      </c>
      <c r="U59" s="42" t="n">
        <v>0</v>
      </c>
    </row>
    <row r="60" customFormat="false" ht="20.1" hidden="false" customHeight="true" outlineLevel="0" collapsed="false">
      <c r="A60" s="7" t="n">
        <v>44</v>
      </c>
      <c r="B60" s="79" t="n">
        <v>48</v>
      </c>
      <c r="C60" s="132" t="s">
        <v>51</v>
      </c>
      <c r="D60" s="133"/>
      <c r="E60" s="134"/>
      <c r="F60" s="134"/>
      <c r="G60" s="135" t="s">
        <v>113</v>
      </c>
      <c r="H60" s="137"/>
      <c r="I60" s="134"/>
      <c r="J60" s="134"/>
      <c r="K60" s="135" t="s">
        <v>113</v>
      </c>
      <c r="L60" s="137"/>
      <c r="M60" s="140"/>
      <c r="N60" s="140"/>
      <c r="O60" s="135" t="s">
        <v>113</v>
      </c>
      <c r="P60" s="136"/>
      <c r="Q60" s="140"/>
      <c r="R60" s="140"/>
      <c r="S60" s="135" t="s">
        <v>113</v>
      </c>
      <c r="T60" s="139" t="s">
        <v>105</v>
      </c>
      <c r="U60" s="42" t="n">
        <v>0</v>
      </c>
    </row>
    <row r="61" customFormat="false" ht="20.1" hidden="false" customHeight="true" outlineLevel="0" collapsed="false">
      <c r="A61" s="7" t="n">
        <v>44</v>
      </c>
      <c r="B61" s="79" t="n">
        <v>49</v>
      </c>
      <c r="C61" s="141" t="s">
        <v>36</v>
      </c>
      <c r="D61" s="133"/>
      <c r="E61" s="134"/>
      <c r="F61" s="134"/>
      <c r="G61" s="135" t="s">
        <v>113</v>
      </c>
      <c r="H61" s="137"/>
      <c r="I61" s="134"/>
      <c r="J61" s="134"/>
      <c r="K61" s="135" t="s">
        <v>113</v>
      </c>
      <c r="L61" s="137"/>
      <c r="M61" s="140"/>
      <c r="N61" s="140"/>
      <c r="O61" s="135" t="s">
        <v>113</v>
      </c>
      <c r="P61" s="136"/>
      <c r="Q61" s="140"/>
      <c r="R61" s="140"/>
      <c r="S61" s="135" t="s">
        <v>113</v>
      </c>
      <c r="T61" s="139" t="s">
        <v>105</v>
      </c>
      <c r="U61" s="42" t="n">
        <v>0</v>
      </c>
    </row>
    <row r="62" customFormat="false" ht="20.1" hidden="false" customHeight="true" outlineLevel="0" collapsed="false">
      <c r="A62" s="7" t="n">
        <v>44</v>
      </c>
      <c r="B62" s="79" t="n">
        <v>51</v>
      </c>
      <c r="C62" s="141" t="s">
        <v>73</v>
      </c>
      <c r="D62" s="133"/>
      <c r="E62" s="134"/>
      <c r="F62" s="134"/>
      <c r="G62" s="135" t="s">
        <v>113</v>
      </c>
      <c r="H62" s="137"/>
      <c r="I62" s="134"/>
      <c r="J62" s="134"/>
      <c r="K62" s="135" t="s">
        <v>113</v>
      </c>
      <c r="L62" s="137"/>
      <c r="M62" s="140"/>
      <c r="N62" s="140"/>
      <c r="O62" s="135" t="s">
        <v>113</v>
      </c>
      <c r="P62" s="136"/>
      <c r="Q62" s="140"/>
      <c r="R62" s="140"/>
      <c r="S62" s="135" t="s">
        <v>113</v>
      </c>
      <c r="T62" s="139" t="s">
        <v>105</v>
      </c>
      <c r="U62" s="42" t="n">
        <v>0</v>
      </c>
    </row>
    <row r="63" customFormat="false" ht="20.1" hidden="false" customHeight="true" outlineLevel="0" collapsed="false">
      <c r="A63" s="7" t="n">
        <v>44</v>
      </c>
      <c r="B63" s="79" t="n">
        <v>53</v>
      </c>
      <c r="C63" s="141" t="s">
        <v>69</v>
      </c>
      <c r="D63" s="133"/>
      <c r="E63" s="134"/>
      <c r="F63" s="134"/>
      <c r="G63" s="135" t="s">
        <v>113</v>
      </c>
      <c r="H63" s="137"/>
      <c r="I63" s="134"/>
      <c r="J63" s="134"/>
      <c r="K63" s="135" t="s">
        <v>113</v>
      </c>
      <c r="L63" s="137"/>
      <c r="M63" s="140"/>
      <c r="N63" s="140"/>
      <c r="O63" s="135" t="s">
        <v>113</v>
      </c>
      <c r="P63" s="136"/>
      <c r="Q63" s="140"/>
      <c r="R63" s="140"/>
      <c r="S63" s="135" t="s">
        <v>113</v>
      </c>
      <c r="T63" s="139" t="s">
        <v>105</v>
      </c>
      <c r="U63" s="42" t="n">
        <v>0</v>
      </c>
    </row>
    <row r="64" customFormat="false" ht="20.1" hidden="false" customHeight="true" outlineLevel="0" collapsed="false">
      <c r="A64" s="7" t="n">
        <v>44</v>
      </c>
      <c r="B64" s="79" t="n">
        <v>54</v>
      </c>
      <c r="C64" s="141" t="s">
        <v>110</v>
      </c>
      <c r="D64" s="133"/>
      <c r="E64" s="134"/>
      <c r="F64" s="134"/>
      <c r="G64" s="135" t="s">
        <v>113</v>
      </c>
      <c r="H64" s="137"/>
      <c r="I64" s="134"/>
      <c r="J64" s="134"/>
      <c r="K64" s="135" t="s">
        <v>113</v>
      </c>
      <c r="L64" s="137"/>
      <c r="M64" s="140"/>
      <c r="N64" s="140"/>
      <c r="O64" s="135" t="s">
        <v>113</v>
      </c>
      <c r="P64" s="136"/>
      <c r="Q64" s="140"/>
      <c r="R64" s="140"/>
      <c r="S64" s="135" t="s">
        <v>113</v>
      </c>
      <c r="T64" s="139" t="s">
        <v>105</v>
      </c>
      <c r="U64" s="42" t="n">
        <v>0</v>
      </c>
    </row>
    <row r="65" customFormat="false" ht="20.1" hidden="false" customHeight="true" outlineLevel="0" collapsed="false">
      <c r="A65" s="7" t="n">
        <v>44</v>
      </c>
      <c r="B65" s="79" t="n">
        <v>55</v>
      </c>
      <c r="C65" s="141" t="s">
        <v>111</v>
      </c>
      <c r="D65" s="133"/>
      <c r="E65" s="134"/>
      <c r="F65" s="134"/>
      <c r="G65" s="135" t="s">
        <v>113</v>
      </c>
      <c r="H65" s="137"/>
      <c r="I65" s="134"/>
      <c r="J65" s="134"/>
      <c r="K65" s="135" t="s">
        <v>113</v>
      </c>
      <c r="L65" s="137"/>
      <c r="M65" s="140"/>
      <c r="N65" s="140"/>
      <c r="O65" s="135" t="s">
        <v>113</v>
      </c>
      <c r="P65" s="136"/>
      <c r="Q65" s="140"/>
      <c r="R65" s="140"/>
      <c r="S65" s="135" t="s">
        <v>113</v>
      </c>
      <c r="T65" s="139" t="s">
        <v>105</v>
      </c>
      <c r="U65" s="42" t="n">
        <v>0</v>
      </c>
    </row>
    <row r="66" customFormat="false" ht="20.1" hidden="false" customHeight="true" outlineLevel="0" collapsed="false">
      <c r="A66" s="7" t="n">
        <v>44</v>
      </c>
      <c r="B66" s="79" t="n">
        <v>56</v>
      </c>
      <c r="C66" s="141" t="s">
        <v>67</v>
      </c>
      <c r="D66" s="133"/>
      <c r="E66" s="134"/>
      <c r="F66" s="134"/>
      <c r="G66" s="135" t="s">
        <v>113</v>
      </c>
      <c r="H66" s="137"/>
      <c r="I66" s="134"/>
      <c r="J66" s="134"/>
      <c r="K66" s="135" t="s">
        <v>113</v>
      </c>
      <c r="L66" s="137"/>
      <c r="M66" s="140"/>
      <c r="N66" s="140"/>
      <c r="O66" s="135" t="s">
        <v>113</v>
      </c>
      <c r="P66" s="136"/>
      <c r="Q66" s="140"/>
      <c r="R66" s="140"/>
      <c r="S66" s="135" t="s">
        <v>113</v>
      </c>
      <c r="T66" s="139" t="s">
        <v>105</v>
      </c>
      <c r="U66" s="42" t="n">
        <v>0</v>
      </c>
    </row>
    <row r="67" customFormat="false" ht="20.1" hidden="false" customHeight="true" outlineLevel="0" collapsed="false">
      <c r="A67" s="7" t="n">
        <v>44</v>
      </c>
      <c r="B67" s="79" t="n">
        <v>57</v>
      </c>
      <c r="C67" s="141" t="s">
        <v>68</v>
      </c>
      <c r="D67" s="133"/>
      <c r="E67" s="134"/>
      <c r="F67" s="134"/>
      <c r="G67" s="135" t="s">
        <v>113</v>
      </c>
      <c r="H67" s="137"/>
      <c r="I67" s="134"/>
      <c r="J67" s="134"/>
      <c r="K67" s="135" t="s">
        <v>113</v>
      </c>
      <c r="L67" s="137"/>
      <c r="M67" s="140"/>
      <c r="N67" s="140"/>
      <c r="O67" s="135" t="s">
        <v>113</v>
      </c>
      <c r="P67" s="136"/>
      <c r="Q67" s="140"/>
      <c r="R67" s="140"/>
      <c r="S67" s="135" t="s">
        <v>113</v>
      </c>
      <c r="T67" s="139" t="s">
        <v>105</v>
      </c>
      <c r="U67" s="42" t="n">
        <v>0</v>
      </c>
    </row>
    <row r="68" customFormat="false" ht="20.1" hidden="false" customHeight="true" outlineLevel="0" collapsed="false">
      <c r="A68" s="7" t="n">
        <v>44</v>
      </c>
      <c r="B68" s="79" t="n">
        <v>59</v>
      </c>
      <c r="C68" s="141" t="s">
        <v>64</v>
      </c>
      <c r="D68" s="133"/>
      <c r="E68" s="134"/>
      <c r="F68" s="134"/>
      <c r="G68" s="135" t="s">
        <v>113</v>
      </c>
      <c r="H68" s="137"/>
      <c r="I68" s="134"/>
      <c r="J68" s="134"/>
      <c r="K68" s="135" t="s">
        <v>113</v>
      </c>
      <c r="L68" s="137"/>
      <c r="M68" s="140"/>
      <c r="N68" s="140"/>
      <c r="O68" s="135" t="s">
        <v>113</v>
      </c>
      <c r="P68" s="136"/>
      <c r="Q68" s="140"/>
      <c r="R68" s="140"/>
      <c r="S68" s="135" t="s">
        <v>113</v>
      </c>
      <c r="T68" s="139" t="s">
        <v>105</v>
      </c>
      <c r="U68" s="42" t="n">
        <v>0</v>
      </c>
    </row>
  </sheetData>
  <mergeCells count="5">
    <mergeCell ref="T2:U2"/>
    <mergeCell ref="D6:G6"/>
    <mergeCell ref="H6:K6"/>
    <mergeCell ref="L6:O6"/>
    <mergeCell ref="P6:S6"/>
  </mergeCells>
  <conditionalFormatting sqref="S15 S19 S31:S32 S12 S51:S68 S34:S35 S25:S26 S29 S23 S41:S48 S10">
    <cfRule type="cellIs" priority="2" operator="equal" aboveAverage="0" equalAverage="0" bottom="0" percent="0" rank="0" text="" dxfId="4">
      <formula>T15/(24*60*60)</formula>
    </cfRule>
  </conditionalFormatting>
  <conditionalFormatting sqref="O27:O34 O22:O24 O42:O68 O36:O40 O8:O10 O12:O20">
    <cfRule type="cellIs" priority="3" operator="equal" aboveAverage="0" equalAverage="0" bottom="0" percent="0" rank="0" text="" dxfId="5">
      <formula>T27/(24*60*60)</formula>
    </cfRule>
  </conditionalFormatting>
  <conditionalFormatting sqref="K8:K9 K20:K21 K16 K13:K14 K11 K27 K32 K30 K52:K64 K66 K24:K25 K43 K47 K49:K50">
    <cfRule type="cellIs" priority="4" operator="equal" aboveAverage="0" equalAverage="0" bottom="0" percent="0" rank="0" text="" dxfId="6">
      <formula>T8/(24*60*60)</formula>
    </cfRule>
  </conditionalFormatting>
  <conditionalFormatting sqref="G8:G11 G17:G22 G13:G15 G60:G68 G58 G31 G48 G51:G56 G44:G46 G33:G42 G26:G29">
    <cfRule type="cellIs" priority="5" operator="equal" aboveAverage="0" equalAverage="0" bottom="0" percent="0" rank="0" text="" dxfId="7">
      <formula>T8/(24*60*60)</formula>
    </cfRule>
  </conditionalFormatting>
  <conditionalFormatting sqref="G12 G16 G57 G59 G43 G23:G25 G30 G32 G47 G49:G50">
    <cfRule type="cellIs" priority="6" operator="equal" aboveAverage="0" equalAverage="0" bottom="0" percent="0" rank="0" text="" dxfId="8">
      <formula>T12/(24*60*60)</formula>
    </cfRule>
  </conditionalFormatting>
  <conditionalFormatting sqref="K67:K68 K65 K31 K15 K10 K51 K48 K44:K46 K33:K42 K28:K29 K26 K22:K23 K17:K19 K12">
    <cfRule type="cellIs" priority="7" operator="equal" aboveAverage="0" equalAverage="0" bottom="0" percent="0" rank="0" text="" dxfId="9">
      <formula>T67/(24*60*60)</formula>
    </cfRule>
  </conditionalFormatting>
  <conditionalFormatting sqref="O21 O35 O11 O25:O26 O41">
    <cfRule type="cellIs" priority="8" operator="equal" aboveAverage="0" equalAverage="0" bottom="0" percent="0" rank="0" text="" dxfId="10">
      <formula>T21/(24*60*60)</formula>
    </cfRule>
  </conditionalFormatting>
  <conditionalFormatting sqref="S11 S13:S14 S24 S30 S49:S50 S8:S9 S16:S18 S20:S22 S27:S28 S33 S36:S40">
    <cfRule type="cellIs" priority="9" operator="equal" aboveAverage="0" equalAverage="0" bottom="0" percent="0" rank="0" text="" dxfId="11">
      <formula>T11/(24*60*60)</formula>
    </cfRule>
  </conditionalFormatting>
  <conditionalFormatting sqref="T9:T68">
    <cfRule type="cellIs" priority="10" operator="equal" aboveAverage="0" equalAverage="0" bottom="0" percent="0" rank="0" text="" dxfId="12">
      <formula>$K$3</formula>
    </cfRule>
  </conditionalFormatting>
  <conditionalFormatting sqref="T8">
    <cfRule type="cellIs" priority="11" operator="equal" aboveAverage="0" equalAverage="0" bottom="0" percent="0" rank="0" text="" dxfId="13">
      <formula>$K$3</formula>
    </cfRule>
  </conditionalFormatting>
  <dataValidations count="1">
    <dataValidation allowBlank="true" error="分の単位から入力&#10;00:00.000" errorStyle="warning" operator="between" prompt="00:00.000で入力" showDropDown="false" showErrorMessage="true" showInputMessage="true" sqref="D8:D68 H8:H68 L8:L68 P8:P68" type="time">
      <formula1>0</formula1>
      <formula2>0.0416666666666667</formula2>
    </dataValidation>
  </dataValidations>
  <printOptions headings="false" gridLines="false" gridLinesSet="true" horizontalCentered="false" verticalCentered="false"/>
  <pageMargins left="0.196527777777778" right="0.196527777777778" top="0.708333333333333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4.7"/>
    <col collapsed="false" customWidth="true" hidden="false" outlineLevel="0" max="3" min="3" style="29" width="41.7"/>
    <col collapsed="false" customWidth="false" hidden="false" outlineLevel="0" max="257" min="4" style="29" width="9.14"/>
  </cols>
  <sheetData>
    <row r="1" customFormat="false" ht="15.75" hidden="false" customHeight="false" outlineLevel="0" collapsed="false">
      <c r="A1" s="31" t="s">
        <v>118</v>
      </c>
    </row>
    <row r="2" customFormat="false" ht="15.75" hidden="false" customHeight="false" outlineLevel="0" collapsed="false">
      <c r="A2" s="31"/>
    </row>
    <row r="3" customFormat="false" ht="12.75" hidden="false" customHeight="true" outlineLevel="0" collapsed="false">
      <c r="C3" s="35"/>
      <c r="D3" s="142" t="s">
        <v>92</v>
      </c>
      <c r="E3" s="36"/>
      <c r="F3" s="36"/>
      <c r="G3" s="143" t="n">
        <f aca="false">MIN(G8:G68)</f>
        <v>1340.131</v>
      </c>
      <c r="H3" s="36"/>
      <c r="I3" s="144" t="s">
        <v>119</v>
      </c>
      <c r="J3" s="145"/>
      <c r="K3" s="36"/>
      <c r="L3" s="146" t="n">
        <f aca="false">MIN(I8:I68)</f>
        <v>1.71</v>
      </c>
      <c r="M3" s="147"/>
      <c r="N3" s="148" t="s">
        <v>93</v>
      </c>
      <c r="O3" s="149"/>
    </row>
    <row r="4" customFormat="false" ht="12.75" hidden="false" customHeight="true" outlineLevel="0" collapsed="false">
      <c r="C4" s="35"/>
      <c r="D4" s="142" t="s">
        <v>94</v>
      </c>
      <c r="E4" s="36"/>
      <c r="F4" s="36"/>
      <c r="G4" s="143" t="n">
        <f aca="false">1.333*G3</f>
        <v>1786.394623</v>
      </c>
      <c r="H4" s="36"/>
      <c r="I4" s="144" t="s">
        <v>120</v>
      </c>
      <c r="J4" s="145"/>
      <c r="K4" s="36"/>
      <c r="L4" s="150" t="n">
        <f aca="false">0.26*G5</f>
        <v>5.50368</v>
      </c>
      <c r="M4" s="147"/>
      <c r="N4" s="148"/>
      <c r="O4" s="149"/>
    </row>
    <row r="5" customFormat="false" ht="12.75" hidden="false" customHeight="true" outlineLevel="0" collapsed="false">
      <c r="C5" s="35"/>
      <c r="D5" s="151" t="s">
        <v>121</v>
      </c>
      <c r="E5" s="36"/>
      <c r="F5" s="36"/>
      <c r="G5" s="152" t="n">
        <v>21.168</v>
      </c>
      <c r="H5" s="36"/>
      <c r="I5" s="36"/>
      <c r="J5" s="36"/>
      <c r="K5" s="36"/>
      <c r="L5" s="33"/>
      <c r="M5" s="153"/>
      <c r="N5" s="154" t="s">
        <v>93</v>
      </c>
      <c r="O5" s="153"/>
    </row>
    <row r="6" customFormat="false" ht="12.75" hidden="false" customHeight="true" outlineLevel="0" collapsed="false">
      <c r="A6" s="155"/>
      <c r="B6" s="155"/>
      <c r="C6" s="155"/>
      <c r="D6" s="156"/>
      <c r="E6" s="157"/>
      <c r="F6" s="157"/>
      <c r="G6" s="157"/>
      <c r="H6" s="157"/>
      <c r="I6" s="157"/>
      <c r="J6" s="157"/>
      <c r="K6" s="157"/>
      <c r="L6" s="153"/>
      <c r="M6" s="153"/>
      <c r="N6" s="153"/>
      <c r="O6" s="153"/>
    </row>
    <row r="7" s="38" customFormat="true" ht="25.5" hidden="false" customHeight="true" outlineLevel="0" collapsed="false">
      <c r="A7" s="3" t="s">
        <v>1</v>
      </c>
      <c r="B7" s="3" t="s">
        <v>2</v>
      </c>
      <c r="C7" s="3" t="s">
        <v>3</v>
      </c>
      <c r="D7" s="158" t="s">
        <v>99</v>
      </c>
      <c r="E7" s="159" t="s">
        <v>100</v>
      </c>
      <c r="F7" s="159" t="s">
        <v>117</v>
      </c>
      <c r="G7" s="159" t="s">
        <v>122</v>
      </c>
      <c r="H7" s="159" t="s">
        <v>123</v>
      </c>
      <c r="I7" s="159" t="s">
        <v>124</v>
      </c>
      <c r="J7" s="159" t="s">
        <v>125</v>
      </c>
      <c r="K7" s="159" t="s">
        <v>126</v>
      </c>
      <c r="L7" s="159" t="s">
        <v>11</v>
      </c>
    </row>
    <row r="8" customFormat="false" ht="15" hidden="false" customHeight="true" outlineLevel="0" collapsed="false">
      <c r="A8" s="160" t="n">
        <v>1</v>
      </c>
      <c r="B8" s="161" t="n">
        <v>8</v>
      </c>
      <c r="C8" s="107" t="s">
        <v>13</v>
      </c>
      <c r="D8" s="162" t="n">
        <v>1340.131</v>
      </c>
      <c r="E8" s="163" t="n">
        <v>0</v>
      </c>
      <c r="F8" s="163" t="n">
        <v>0</v>
      </c>
      <c r="G8" s="164" t="n">
        <v>1340.131</v>
      </c>
      <c r="H8" s="163" t="n">
        <v>3.23</v>
      </c>
      <c r="I8" s="163" t="n">
        <v>3.23</v>
      </c>
      <c r="J8" s="165" t="n">
        <v>350</v>
      </c>
      <c r="K8" s="165" t="n">
        <v>15.8647136972079</v>
      </c>
      <c r="L8" s="165" t="n">
        <v>365.864713697208</v>
      </c>
    </row>
    <row r="9" customFormat="false" ht="15" hidden="false" customHeight="true" outlineLevel="0" collapsed="false">
      <c r="A9" s="160" t="n">
        <v>2</v>
      </c>
      <c r="B9" s="161" t="n">
        <v>1</v>
      </c>
      <c r="C9" s="107" t="s">
        <v>12</v>
      </c>
      <c r="D9" s="162" t="n">
        <v>1381.524</v>
      </c>
      <c r="E9" s="164" t="n">
        <v>0</v>
      </c>
      <c r="F9" s="163" t="n">
        <v>0</v>
      </c>
      <c r="G9" s="164" t="n">
        <v>1381.524</v>
      </c>
      <c r="H9" s="163" t="n">
        <v>3.19</v>
      </c>
      <c r="I9" s="163" t="n">
        <v>3.19</v>
      </c>
      <c r="J9" s="165" t="n">
        <v>314.018800258996</v>
      </c>
      <c r="K9" s="165" t="n">
        <v>16.3462459491281</v>
      </c>
      <c r="L9" s="165" t="n">
        <v>330.365046208124</v>
      </c>
    </row>
    <row r="10" customFormat="false" ht="15" hidden="false" customHeight="true" outlineLevel="0" collapsed="false">
      <c r="A10" s="160" t="n">
        <v>3</v>
      </c>
      <c r="B10" s="161" t="n">
        <v>19</v>
      </c>
      <c r="C10" s="107" t="s">
        <v>16</v>
      </c>
      <c r="D10" s="162" t="n">
        <v>1357.306</v>
      </c>
      <c r="E10" s="163" t="n">
        <v>8</v>
      </c>
      <c r="F10" s="163" t="n">
        <v>1</v>
      </c>
      <c r="G10" s="164" t="n">
        <v>1393.306</v>
      </c>
      <c r="H10" s="163" t="n">
        <v>3.51</v>
      </c>
      <c r="I10" s="163" t="n">
        <v>3.51</v>
      </c>
      <c r="J10" s="165" t="n">
        <v>304.168068317078</v>
      </c>
      <c r="K10" s="165" t="n">
        <v>12.8012905674701</v>
      </c>
      <c r="L10" s="165" t="n">
        <v>316.969358884548</v>
      </c>
    </row>
    <row r="11" customFormat="false" ht="15" hidden="false" customHeight="true" outlineLevel="0" collapsed="false">
      <c r="A11" s="160" t="n">
        <v>4</v>
      </c>
      <c r="B11" s="161" t="n">
        <v>38</v>
      </c>
      <c r="C11" s="107" t="s">
        <v>22</v>
      </c>
      <c r="D11" s="162" t="n">
        <v>1398.984</v>
      </c>
      <c r="E11" s="163" t="n">
        <v>2</v>
      </c>
      <c r="F11" s="163" t="n">
        <v>2</v>
      </c>
      <c r="G11" s="164" t="n">
        <v>1442.984</v>
      </c>
      <c r="H11" s="163" t="n">
        <v>2.09</v>
      </c>
      <c r="I11" s="163" t="n">
        <v>2.09</v>
      </c>
      <c r="J11" s="165" t="n">
        <v>264.402196864026</v>
      </c>
      <c r="K11" s="165" t="n">
        <v>36.8113666557394</v>
      </c>
      <c r="L11" s="165" t="n">
        <v>301.213563519765</v>
      </c>
    </row>
    <row r="12" customFormat="false" ht="15" hidden="false" customHeight="true" outlineLevel="0" collapsed="false">
      <c r="A12" s="160" t="n">
        <v>5</v>
      </c>
      <c r="B12" s="161" t="n">
        <v>7</v>
      </c>
      <c r="C12" s="107" t="s">
        <v>15</v>
      </c>
      <c r="D12" s="162" t="n">
        <v>1405.122</v>
      </c>
      <c r="E12" s="163" t="n">
        <v>4</v>
      </c>
      <c r="F12" s="163" t="n">
        <v>1</v>
      </c>
      <c r="G12" s="164" t="n">
        <v>1433.122</v>
      </c>
      <c r="H12" s="163" t="n">
        <v>3.96</v>
      </c>
      <c r="I12" s="163" t="n">
        <v>3.96</v>
      </c>
      <c r="J12" s="165" t="n">
        <v>272.077132529069</v>
      </c>
      <c r="K12" s="165" t="n">
        <v>8.78552079918563</v>
      </c>
      <c r="L12" s="165" t="n">
        <v>280.862653328255</v>
      </c>
    </row>
    <row r="13" customFormat="false" ht="15" hidden="false" customHeight="true" outlineLevel="0" collapsed="false">
      <c r="A13" s="160" t="n">
        <v>6</v>
      </c>
      <c r="B13" s="161" t="n">
        <v>15</v>
      </c>
      <c r="C13" s="107" t="s">
        <v>19</v>
      </c>
      <c r="D13" s="162" t="n">
        <v>1430.499</v>
      </c>
      <c r="E13" s="163" t="n">
        <v>6</v>
      </c>
      <c r="F13" s="163" t="n">
        <v>1</v>
      </c>
      <c r="G13" s="164" t="n">
        <v>1462.499</v>
      </c>
      <c r="H13" s="163" t="n">
        <v>4.63</v>
      </c>
      <c r="I13" s="163" t="n">
        <v>4.63</v>
      </c>
      <c r="J13" s="165" t="n">
        <v>249.520039711862</v>
      </c>
      <c r="K13" s="165" t="n">
        <v>4.25281824863386</v>
      </c>
      <c r="L13" s="165" t="n">
        <v>253.772857960496</v>
      </c>
    </row>
    <row r="14" customFormat="false" ht="15" hidden="false" customHeight="true" outlineLevel="0" collapsed="false">
      <c r="A14" s="160" t="n">
        <v>7</v>
      </c>
      <c r="B14" s="161" t="n">
        <v>23</v>
      </c>
      <c r="C14" s="107" t="s">
        <v>20</v>
      </c>
      <c r="D14" s="162" t="n">
        <v>1416.686</v>
      </c>
      <c r="E14" s="163" t="n">
        <v>0</v>
      </c>
      <c r="F14" s="163" t="n">
        <v>3</v>
      </c>
      <c r="G14" s="164" t="n">
        <v>1476.686</v>
      </c>
      <c r="H14" s="163" t="n">
        <v>3.46</v>
      </c>
      <c r="I14" s="163" t="n">
        <v>3.46</v>
      </c>
      <c r="J14" s="165" t="n">
        <v>238.947939831133</v>
      </c>
      <c r="K14" s="165" t="n">
        <v>13.3119664917606</v>
      </c>
      <c r="L14" s="165" t="n">
        <v>252.259906322894</v>
      </c>
    </row>
    <row r="15" customFormat="false" ht="15" hidden="false" customHeight="true" outlineLevel="0" collapsed="false">
      <c r="A15" s="160" t="n">
        <v>8</v>
      </c>
      <c r="B15" s="161" t="n">
        <v>13</v>
      </c>
      <c r="C15" s="107" t="s">
        <v>17</v>
      </c>
      <c r="D15" s="162" t="n">
        <v>1429.97</v>
      </c>
      <c r="E15" s="163" t="n">
        <v>2</v>
      </c>
      <c r="F15" s="163" t="n">
        <v>3</v>
      </c>
      <c r="G15" s="164" t="n">
        <v>1493.97</v>
      </c>
      <c r="H15" s="163" t="n">
        <v>3.28</v>
      </c>
      <c r="I15" s="163" t="n">
        <v>3.28</v>
      </c>
      <c r="J15" s="165" t="n">
        <v>226.339288142537</v>
      </c>
      <c r="K15" s="165" t="n">
        <v>15.2793143513139</v>
      </c>
      <c r="L15" s="165" t="n">
        <v>241.618602493851</v>
      </c>
    </row>
    <row r="16" customFormat="false" ht="15" hidden="false" customHeight="true" outlineLevel="0" collapsed="false">
      <c r="A16" s="160" t="n">
        <v>9</v>
      </c>
      <c r="B16" s="161" t="n">
        <v>10</v>
      </c>
      <c r="C16" s="107" t="s">
        <v>14</v>
      </c>
      <c r="D16" s="162" t="n">
        <v>1365.135</v>
      </c>
      <c r="E16" s="163" t="n">
        <v>17</v>
      </c>
      <c r="F16" s="163" t="n">
        <v>5</v>
      </c>
      <c r="G16" s="164" t="n">
        <v>1499.135</v>
      </c>
      <c r="H16" s="163" t="n">
        <v>3.98</v>
      </c>
      <c r="I16" s="163" t="n">
        <v>3.98</v>
      </c>
      <c r="J16" s="165" t="n">
        <v>222.627850829414</v>
      </c>
      <c r="K16" s="165" t="n">
        <v>8.62811876806694</v>
      </c>
      <c r="L16" s="165" t="n">
        <v>231.255969597481</v>
      </c>
    </row>
    <row r="17" customFormat="false" ht="15" hidden="false" customHeight="true" outlineLevel="0" collapsed="false">
      <c r="A17" s="160" t="n">
        <v>10</v>
      </c>
      <c r="B17" s="161" t="n">
        <v>40</v>
      </c>
      <c r="C17" s="107" t="s">
        <v>26</v>
      </c>
      <c r="D17" s="162" t="n">
        <v>1512.546</v>
      </c>
      <c r="E17" s="163" t="n">
        <v>0</v>
      </c>
      <c r="F17" s="163" t="n">
        <v>0</v>
      </c>
      <c r="G17" s="164" t="n">
        <v>1512.546</v>
      </c>
      <c r="H17" s="163" t="n">
        <v>4.64</v>
      </c>
      <c r="I17" s="163" t="n">
        <v>4.64</v>
      </c>
      <c r="J17" s="165" t="n">
        <v>213.109400422315</v>
      </c>
      <c r="K17" s="165" t="n">
        <v>4.19508052957769</v>
      </c>
      <c r="L17" s="165" t="n">
        <v>217.304480951893</v>
      </c>
    </row>
    <row r="18" customFormat="false" ht="15" hidden="false" customHeight="true" outlineLevel="0" collapsed="false">
      <c r="A18" s="160" t="n">
        <v>11</v>
      </c>
      <c r="B18" s="161" t="n">
        <v>30</v>
      </c>
      <c r="C18" s="107" t="s">
        <v>23</v>
      </c>
      <c r="D18" s="162" t="n">
        <v>1518.526</v>
      </c>
      <c r="E18" s="163" t="n">
        <v>10</v>
      </c>
      <c r="F18" s="163" t="n">
        <v>1</v>
      </c>
      <c r="G18" s="164" t="n">
        <v>1558.526</v>
      </c>
      <c r="H18" s="163" t="n">
        <v>2.2</v>
      </c>
      <c r="I18" s="163" t="n">
        <v>2.2</v>
      </c>
      <c r="J18" s="165" t="n">
        <v>181.718718678898</v>
      </c>
      <c r="K18" s="165" t="n">
        <v>33.8439241532808</v>
      </c>
      <c r="L18" s="165" t="n">
        <v>215.562642832178</v>
      </c>
    </row>
    <row r="19" customFormat="false" ht="15" hidden="false" customHeight="true" outlineLevel="0" collapsed="false">
      <c r="A19" s="160" t="n">
        <v>12</v>
      </c>
      <c r="B19" s="161" t="n">
        <v>12</v>
      </c>
      <c r="C19" s="107" t="s">
        <v>18</v>
      </c>
      <c r="D19" s="162" t="n">
        <v>1410.383</v>
      </c>
      <c r="E19" s="163" t="n">
        <v>1</v>
      </c>
      <c r="F19" s="163" t="n">
        <v>6</v>
      </c>
      <c r="G19" s="164" t="n">
        <v>1532.383</v>
      </c>
      <c r="H19" s="163" t="n">
        <v>3.36</v>
      </c>
      <c r="I19" s="163" t="n">
        <v>3.36</v>
      </c>
      <c r="J19" s="165" t="n">
        <v>199.335577332821</v>
      </c>
      <c r="K19" s="165" t="n">
        <v>14.3789144050104</v>
      </c>
      <c r="L19" s="165" t="n">
        <v>213.714491737831</v>
      </c>
    </row>
    <row r="20" customFormat="false" ht="15" hidden="false" customHeight="true" outlineLevel="0" collapsed="false">
      <c r="A20" s="160" t="n">
        <v>13</v>
      </c>
      <c r="B20" s="161" t="n">
        <v>31</v>
      </c>
      <c r="C20" s="107" t="s">
        <v>24</v>
      </c>
      <c r="D20" s="162" t="n">
        <v>1494.503</v>
      </c>
      <c r="E20" s="163" t="n">
        <v>1</v>
      </c>
      <c r="F20" s="163" t="n">
        <v>3</v>
      </c>
      <c r="G20" s="164" t="n">
        <v>1556.503</v>
      </c>
      <c r="H20" s="163" t="n">
        <v>2.76</v>
      </c>
      <c r="I20" s="163" t="n">
        <v>2.76</v>
      </c>
      <c r="J20" s="165" t="n">
        <v>183.06082305673</v>
      </c>
      <c r="K20" s="165" t="n">
        <v>22.4042182742373</v>
      </c>
      <c r="L20" s="165" t="n">
        <v>205.465041330967</v>
      </c>
    </row>
    <row r="21" customFormat="false" ht="15" hidden="false" customHeight="true" outlineLevel="0" collapsed="false">
      <c r="A21" s="160" t="n">
        <v>14</v>
      </c>
      <c r="B21" s="161" t="n">
        <v>3</v>
      </c>
      <c r="C21" s="107" t="s">
        <v>21</v>
      </c>
      <c r="D21" s="162" t="n">
        <v>1477.231</v>
      </c>
      <c r="E21" s="163" t="n">
        <v>9</v>
      </c>
      <c r="F21" s="163" t="n">
        <v>0</v>
      </c>
      <c r="G21" s="164" t="n">
        <v>1555.231</v>
      </c>
      <c r="H21" s="163" t="n">
        <v>3.02</v>
      </c>
      <c r="I21" s="163" t="n">
        <v>3.02</v>
      </c>
      <c r="J21" s="165" t="n">
        <v>183.906484770569</v>
      </c>
      <c r="K21" s="165" t="n">
        <v>18.5350651505306</v>
      </c>
      <c r="L21" s="165" t="n">
        <v>202.441549921099</v>
      </c>
    </row>
    <row r="22" customFormat="false" ht="15" hidden="false" customHeight="true" outlineLevel="0" collapsed="false">
      <c r="A22" s="160" t="n">
        <v>15</v>
      </c>
      <c r="B22" s="161" t="n">
        <v>21</v>
      </c>
      <c r="C22" s="107" t="s">
        <v>32</v>
      </c>
      <c r="D22" s="162" t="n">
        <v>1598.166</v>
      </c>
      <c r="E22" s="163" t="n">
        <v>1</v>
      </c>
      <c r="F22" s="163" t="n">
        <v>0</v>
      </c>
      <c r="G22" s="164" t="n">
        <v>1600.166</v>
      </c>
      <c r="H22" s="163" t="n">
        <v>1.82</v>
      </c>
      <c r="I22" s="163" t="n">
        <v>1.82</v>
      </c>
      <c r="J22" s="165" t="n">
        <v>154.847580959872</v>
      </c>
      <c r="K22" s="165" t="n">
        <v>45.615866388309</v>
      </c>
      <c r="L22" s="165" t="n">
        <v>200.463447348181</v>
      </c>
    </row>
    <row r="23" customFormat="false" ht="15" hidden="false" customHeight="true" outlineLevel="0" collapsed="false">
      <c r="A23" s="160" t="n">
        <v>16</v>
      </c>
      <c r="B23" s="161" t="n">
        <v>4</v>
      </c>
      <c r="C23" s="107" t="s">
        <v>25</v>
      </c>
      <c r="D23" s="162" t="n">
        <v>1520.665</v>
      </c>
      <c r="E23" s="163" t="n">
        <v>7</v>
      </c>
      <c r="F23" s="163" t="n">
        <v>1</v>
      </c>
      <c r="G23" s="164" t="n">
        <v>1554.665</v>
      </c>
      <c r="H23" s="163" t="n">
        <v>3.79</v>
      </c>
      <c r="I23" s="163" t="n">
        <v>3.79</v>
      </c>
      <c r="J23" s="165" t="n">
        <v>184.283222511683</v>
      </c>
      <c r="K23" s="165" t="n">
        <v>10.1905104331553</v>
      </c>
      <c r="L23" s="165" t="n">
        <v>194.473732944838</v>
      </c>
    </row>
    <row r="24" customFormat="false" ht="15" hidden="false" customHeight="true" outlineLevel="0" collapsed="false">
      <c r="A24" s="160" t="n">
        <v>17</v>
      </c>
      <c r="B24" s="161" t="n">
        <v>24</v>
      </c>
      <c r="C24" s="113" t="s">
        <v>29</v>
      </c>
      <c r="D24" s="162" t="n">
        <v>1525.681</v>
      </c>
      <c r="E24" s="163" t="n">
        <v>10</v>
      </c>
      <c r="F24" s="163" t="n">
        <v>0</v>
      </c>
      <c r="G24" s="164" t="n">
        <v>1545.681</v>
      </c>
      <c r="H24" s="163" t="n">
        <v>5.44</v>
      </c>
      <c r="I24" s="163" t="n">
        <v>5.44</v>
      </c>
      <c r="J24" s="165" t="n">
        <v>190.300048858607</v>
      </c>
      <c r="K24" s="165" t="n">
        <v>0.263821129134897</v>
      </c>
      <c r="L24" s="165" t="n">
        <v>190.563869987741</v>
      </c>
    </row>
    <row r="25" customFormat="false" ht="15" hidden="false" customHeight="true" outlineLevel="0" collapsed="false">
      <c r="A25" s="160" t="n">
        <v>18</v>
      </c>
      <c r="B25" s="161" t="n">
        <v>49</v>
      </c>
      <c r="C25" s="113" t="s">
        <v>36</v>
      </c>
      <c r="D25" s="162" t="n">
        <v>1535.7</v>
      </c>
      <c r="E25" s="163" t="n">
        <v>10</v>
      </c>
      <c r="F25" s="163" t="n">
        <v>1</v>
      </c>
      <c r="G25" s="164" t="n">
        <v>1575.7</v>
      </c>
      <c r="H25" s="163" t="n">
        <v>4.65</v>
      </c>
      <c r="I25" s="163" t="n">
        <v>4.65</v>
      </c>
      <c r="J25" s="165" t="n">
        <v>170.463905359951</v>
      </c>
      <c r="K25" s="165" t="n">
        <v>4.13759114479702</v>
      </c>
      <c r="L25" s="165" t="n">
        <v>174.601496504748</v>
      </c>
    </row>
    <row r="26" customFormat="false" ht="15" hidden="false" customHeight="true" outlineLevel="0" collapsed="false">
      <c r="A26" s="160" t="n">
        <v>19</v>
      </c>
      <c r="B26" s="161" t="n">
        <v>50</v>
      </c>
      <c r="C26" s="107" t="s">
        <v>28</v>
      </c>
      <c r="D26" s="162" t="n">
        <v>1613.743</v>
      </c>
      <c r="E26" s="163" t="n">
        <v>2</v>
      </c>
      <c r="F26" s="163" t="n">
        <v>0</v>
      </c>
      <c r="G26" s="164" t="n">
        <v>1617.743</v>
      </c>
      <c r="H26" s="163" t="n">
        <v>2.46</v>
      </c>
      <c r="I26" s="163" t="n">
        <v>2.46</v>
      </c>
      <c r="J26" s="165" t="n">
        <v>143.919985497758</v>
      </c>
      <c r="K26" s="165" t="n">
        <v>27.884913599563</v>
      </c>
      <c r="L26" s="165" t="n">
        <v>171.804899097321</v>
      </c>
    </row>
    <row r="27" customFormat="false" ht="15" hidden="false" customHeight="true" outlineLevel="0" collapsed="false">
      <c r="A27" s="160" t="n">
        <v>20</v>
      </c>
      <c r="B27" s="161" t="n">
        <v>14</v>
      </c>
      <c r="C27" s="107" t="s">
        <v>27</v>
      </c>
      <c r="D27" s="162" t="n">
        <v>1630.308</v>
      </c>
      <c r="E27" s="163" t="n">
        <v>7</v>
      </c>
      <c r="F27" s="163" t="n">
        <v>1</v>
      </c>
      <c r="G27" s="164" t="n">
        <v>1664.308</v>
      </c>
      <c r="H27" s="163" t="n">
        <v>1.71</v>
      </c>
      <c r="I27" s="163" t="n">
        <v>1.71</v>
      </c>
      <c r="J27" s="165" t="n">
        <v>116.086294513184</v>
      </c>
      <c r="K27" s="165" t="n">
        <v>50</v>
      </c>
      <c r="L27" s="165" t="n">
        <v>166.086294513184</v>
      </c>
    </row>
    <row r="28" customFormat="false" ht="15" hidden="false" customHeight="true" outlineLevel="0" collapsed="false">
      <c r="A28" s="160" t="n">
        <v>21</v>
      </c>
      <c r="B28" s="161" t="n">
        <v>45</v>
      </c>
      <c r="C28" s="107" t="s">
        <v>84</v>
      </c>
      <c r="D28" s="162" t="n">
        <v>1666.347</v>
      </c>
      <c r="E28" s="163" t="n">
        <v>1</v>
      </c>
      <c r="F28" s="163" t="n">
        <v>0</v>
      </c>
      <c r="G28" s="164" t="n">
        <v>1668.347</v>
      </c>
      <c r="H28" s="163" t="n">
        <v>3.86</v>
      </c>
      <c r="I28" s="163" t="n">
        <v>3.86</v>
      </c>
      <c r="J28" s="165" t="n">
        <v>113.745257976853</v>
      </c>
      <c r="K28" s="165" t="n">
        <v>9.59699759174052</v>
      </c>
      <c r="L28" s="165" t="n">
        <v>123.342255568594</v>
      </c>
    </row>
    <row r="29" customFormat="false" ht="15" hidden="false" customHeight="true" outlineLevel="0" collapsed="false">
      <c r="A29" s="160" t="n">
        <v>22</v>
      </c>
      <c r="B29" s="161" t="n">
        <v>43</v>
      </c>
      <c r="C29" s="107" t="s">
        <v>37</v>
      </c>
      <c r="D29" s="162" t="n">
        <v>1609.962</v>
      </c>
      <c r="E29" s="163" t="n">
        <v>8</v>
      </c>
      <c r="F29" s="163" t="n">
        <v>2</v>
      </c>
      <c r="G29" s="164" t="n">
        <v>1665.962</v>
      </c>
      <c r="H29" s="163" t="n">
        <v>4.21</v>
      </c>
      <c r="I29" s="163" t="n">
        <v>4.21</v>
      </c>
      <c r="J29" s="165" t="n">
        <v>115.126250513852</v>
      </c>
      <c r="K29" s="165" t="n">
        <v>6.92548492076408</v>
      </c>
      <c r="L29" s="165" t="n">
        <v>122.051735434616</v>
      </c>
    </row>
    <row r="30" customFormat="false" ht="15" hidden="false" customHeight="true" outlineLevel="0" collapsed="false">
      <c r="A30" s="160" t="n">
        <v>23</v>
      </c>
      <c r="B30" s="161" t="n">
        <v>5</v>
      </c>
      <c r="C30" s="107" t="s">
        <v>46</v>
      </c>
      <c r="D30" s="162" t="n">
        <v>1584.68</v>
      </c>
      <c r="E30" s="163" t="n">
        <v>30</v>
      </c>
      <c r="F30" s="163" t="n">
        <v>3</v>
      </c>
      <c r="G30" s="164" t="n">
        <v>1704.68</v>
      </c>
      <c r="H30" s="163" t="n">
        <v>4.96</v>
      </c>
      <c r="I30" s="163" t="n">
        <v>4.96</v>
      </c>
      <c r="J30" s="165" t="n">
        <v>93.1851007095042</v>
      </c>
      <c r="K30" s="165" t="n">
        <v>2.47039898615762</v>
      </c>
      <c r="L30" s="165" t="n">
        <v>95.6554996956618</v>
      </c>
    </row>
    <row r="31" customFormat="false" ht="15" hidden="false" customHeight="true" outlineLevel="0" collapsed="false">
      <c r="A31" s="160" t="n">
        <v>24</v>
      </c>
      <c r="B31" s="161" t="n">
        <v>2</v>
      </c>
      <c r="C31" s="107" t="s">
        <v>40</v>
      </c>
      <c r="D31" s="162" t="s">
        <v>105</v>
      </c>
      <c r="E31" s="163" t="n">
        <v>5</v>
      </c>
      <c r="F31" s="163" t="n">
        <v>1</v>
      </c>
      <c r="G31" s="164" t="s">
        <v>105</v>
      </c>
      <c r="H31" s="163" t="n">
        <v>0</v>
      </c>
      <c r="I31" s="163" t="s">
        <v>105</v>
      </c>
      <c r="J31" s="165" t="n">
        <v>0</v>
      </c>
      <c r="K31" s="165" t="n">
        <v>0</v>
      </c>
      <c r="L31" s="165" t="n">
        <v>0</v>
      </c>
    </row>
    <row r="32" customFormat="false" ht="15" hidden="false" customHeight="true" outlineLevel="0" collapsed="false">
      <c r="A32" s="160" t="n">
        <v>24</v>
      </c>
      <c r="B32" s="161" t="n">
        <v>6</v>
      </c>
      <c r="C32" s="107" t="s">
        <v>106</v>
      </c>
      <c r="D32" s="162" t="s">
        <v>105</v>
      </c>
      <c r="E32" s="163" t="n">
        <v>8</v>
      </c>
      <c r="F32" s="163" t="n">
        <v>3</v>
      </c>
      <c r="G32" s="164" t="s">
        <v>105</v>
      </c>
      <c r="H32" s="163" t="n">
        <v>0</v>
      </c>
      <c r="I32" s="163" t="s">
        <v>105</v>
      </c>
      <c r="J32" s="165" t="n">
        <v>0</v>
      </c>
      <c r="K32" s="165" t="n">
        <v>0</v>
      </c>
      <c r="L32" s="165" t="n">
        <v>0</v>
      </c>
    </row>
    <row r="33" customFormat="false" ht="15" hidden="false" customHeight="true" outlineLevel="0" collapsed="false">
      <c r="A33" s="160" t="n">
        <v>24</v>
      </c>
      <c r="B33" s="161" t="n">
        <v>9</v>
      </c>
      <c r="C33" s="107" t="s">
        <v>35</v>
      </c>
      <c r="D33" s="162" t="s">
        <v>105</v>
      </c>
      <c r="E33" s="163" t="n">
        <v>0</v>
      </c>
      <c r="F33" s="163" t="n">
        <v>0</v>
      </c>
      <c r="G33" s="164" t="s">
        <v>105</v>
      </c>
      <c r="H33" s="163" t="n">
        <v>0</v>
      </c>
      <c r="I33" s="163" t="s">
        <v>105</v>
      </c>
      <c r="J33" s="165" t="n">
        <v>0</v>
      </c>
      <c r="K33" s="165" t="n">
        <v>0</v>
      </c>
      <c r="L33" s="165" t="n">
        <v>0</v>
      </c>
    </row>
    <row r="34" customFormat="false" ht="15" hidden="false" customHeight="true" outlineLevel="0" collapsed="false">
      <c r="A34" s="160" t="n">
        <v>24</v>
      </c>
      <c r="B34" s="161" t="n">
        <v>11</v>
      </c>
      <c r="C34" s="107" t="s">
        <v>31</v>
      </c>
      <c r="D34" s="162" t="s">
        <v>105</v>
      </c>
      <c r="E34" s="163" t="n">
        <v>0</v>
      </c>
      <c r="F34" s="163" t="n">
        <v>0</v>
      </c>
      <c r="G34" s="164" t="s">
        <v>105</v>
      </c>
      <c r="H34" s="163" t="n">
        <v>0</v>
      </c>
      <c r="I34" s="163" t="s">
        <v>105</v>
      </c>
      <c r="J34" s="165" t="n">
        <v>0</v>
      </c>
      <c r="K34" s="165" t="n">
        <v>0</v>
      </c>
      <c r="L34" s="165" t="n">
        <v>0</v>
      </c>
    </row>
    <row r="35" customFormat="false" ht="15" hidden="false" customHeight="true" outlineLevel="0" collapsed="false">
      <c r="A35" s="160" t="n">
        <v>24</v>
      </c>
      <c r="B35" s="161" t="n">
        <v>16</v>
      </c>
      <c r="C35" s="107" t="s">
        <v>41</v>
      </c>
      <c r="D35" s="162" t="s">
        <v>105</v>
      </c>
      <c r="E35" s="163" t="n">
        <v>0</v>
      </c>
      <c r="F35" s="163" t="n">
        <v>0</v>
      </c>
      <c r="G35" s="164" t="s">
        <v>105</v>
      </c>
      <c r="H35" s="163" t="n">
        <v>0</v>
      </c>
      <c r="I35" s="163" t="s">
        <v>105</v>
      </c>
      <c r="J35" s="165" t="n">
        <v>0</v>
      </c>
      <c r="K35" s="165" t="n">
        <v>0</v>
      </c>
      <c r="L35" s="165" t="n">
        <v>0</v>
      </c>
    </row>
    <row r="36" customFormat="false" ht="15" hidden="false" customHeight="true" outlineLevel="0" collapsed="false">
      <c r="A36" s="160" t="n">
        <v>24</v>
      </c>
      <c r="B36" s="161" t="n">
        <v>17</v>
      </c>
      <c r="C36" s="107" t="s">
        <v>39</v>
      </c>
      <c r="D36" s="162" t="s">
        <v>105</v>
      </c>
      <c r="E36" s="163" t="n">
        <v>3</v>
      </c>
      <c r="F36" s="163" t="n">
        <v>7</v>
      </c>
      <c r="G36" s="164" t="s">
        <v>105</v>
      </c>
      <c r="H36" s="163" t="n">
        <v>0</v>
      </c>
      <c r="I36" s="163" t="s">
        <v>105</v>
      </c>
      <c r="J36" s="165" t="n">
        <v>0</v>
      </c>
      <c r="K36" s="165" t="n">
        <v>0</v>
      </c>
      <c r="L36" s="165" t="n">
        <v>0</v>
      </c>
    </row>
    <row r="37" customFormat="false" ht="15" hidden="false" customHeight="true" outlineLevel="0" collapsed="false">
      <c r="A37" s="160" t="n">
        <v>24</v>
      </c>
      <c r="B37" s="161" t="n">
        <v>18</v>
      </c>
      <c r="C37" s="107" t="s">
        <v>54</v>
      </c>
      <c r="D37" s="162" t="s">
        <v>105</v>
      </c>
      <c r="E37" s="163" t="n">
        <v>13</v>
      </c>
      <c r="F37" s="163" t="n">
        <v>2</v>
      </c>
      <c r="G37" s="164" t="s">
        <v>105</v>
      </c>
      <c r="H37" s="163" t="n">
        <v>0</v>
      </c>
      <c r="I37" s="163" t="s">
        <v>105</v>
      </c>
      <c r="J37" s="165" t="n">
        <v>0</v>
      </c>
      <c r="K37" s="165" t="n">
        <v>0</v>
      </c>
      <c r="L37" s="165" t="n">
        <v>0</v>
      </c>
    </row>
    <row r="38" customFormat="false" ht="15" hidden="false" customHeight="true" outlineLevel="0" collapsed="false">
      <c r="A38" s="160" t="n">
        <v>24</v>
      </c>
      <c r="B38" s="161" t="n">
        <v>20</v>
      </c>
      <c r="C38" s="107" t="s">
        <v>30</v>
      </c>
      <c r="D38" s="162" t="s">
        <v>105</v>
      </c>
      <c r="E38" s="163" t="n">
        <v>6</v>
      </c>
      <c r="F38" s="163" t="n">
        <v>0</v>
      </c>
      <c r="G38" s="164" t="s">
        <v>105</v>
      </c>
      <c r="H38" s="163" t="n">
        <v>0</v>
      </c>
      <c r="I38" s="163" t="s">
        <v>105</v>
      </c>
      <c r="J38" s="165" t="n">
        <v>0</v>
      </c>
      <c r="K38" s="165" t="n">
        <v>0</v>
      </c>
      <c r="L38" s="165" t="n">
        <v>0</v>
      </c>
    </row>
    <row r="39" customFormat="false" ht="15" hidden="false" customHeight="true" outlineLevel="0" collapsed="false">
      <c r="A39" s="160" t="n">
        <v>24</v>
      </c>
      <c r="B39" s="161" t="n">
        <v>22</v>
      </c>
      <c r="C39" s="107" t="s">
        <v>107</v>
      </c>
      <c r="D39" s="162" t="s">
        <v>105</v>
      </c>
      <c r="E39" s="163" t="n">
        <v>0</v>
      </c>
      <c r="F39" s="163" t="n">
        <v>0</v>
      </c>
      <c r="G39" s="164" t="s">
        <v>105</v>
      </c>
      <c r="H39" s="163" t="n">
        <v>0</v>
      </c>
      <c r="I39" s="163" t="s">
        <v>105</v>
      </c>
      <c r="J39" s="165" t="n">
        <v>0</v>
      </c>
      <c r="K39" s="165" t="n">
        <v>0</v>
      </c>
      <c r="L39" s="165" t="n">
        <v>0</v>
      </c>
    </row>
    <row r="40" customFormat="false" ht="15" hidden="false" customHeight="true" outlineLevel="0" collapsed="false">
      <c r="A40" s="160" t="n">
        <v>24</v>
      </c>
      <c r="B40" s="161" t="n">
        <v>25</v>
      </c>
      <c r="C40" s="107" t="s">
        <v>61</v>
      </c>
      <c r="D40" s="162" t="s">
        <v>113</v>
      </c>
      <c r="E40" s="163" t="n">
        <v>0</v>
      </c>
      <c r="F40" s="163" t="n">
        <v>0</v>
      </c>
      <c r="G40" s="164" t="s">
        <v>105</v>
      </c>
      <c r="H40" s="163" t="n">
        <v>0</v>
      </c>
      <c r="I40" s="163" t="s">
        <v>105</v>
      </c>
      <c r="J40" s="165" t="n">
        <v>0</v>
      </c>
      <c r="K40" s="165" t="n">
        <v>0</v>
      </c>
      <c r="L40" s="165" t="n">
        <v>0</v>
      </c>
    </row>
    <row r="41" customFormat="false" ht="15" hidden="false" customHeight="true" outlineLevel="0" collapsed="false">
      <c r="A41" s="160" t="n">
        <v>24</v>
      </c>
      <c r="B41" s="161" t="n">
        <v>26</v>
      </c>
      <c r="C41" s="107" t="s">
        <v>57</v>
      </c>
      <c r="D41" s="162" t="s">
        <v>105</v>
      </c>
      <c r="E41" s="163" t="n">
        <v>4</v>
      </c>
      <c r="F41" s="163" t="n">
        <v>0</v>
      </c>
      <c r="G41" s="164" t="s">
        <v>105</v>
      </c>
      <c r="H41" s="163" t="n">
        <v>3.61</v>
      </c>
      <c r="I41" s="163" t="n">
        <v>3.61</v>
      </c>
      <c r="J41" s="165" t="n">
        <v>0</v>
      </c>
      <c r="K41" s="165" t="n">
        <v>0</v>
      </c>
      <c r="L41" s="165" t="n">
        <v>0</v>
      </c>
    </row>
    <row r="42" customFormat="false" ht="15" hidden="false" customHeight="true" outlineLevel="0" collapsed="false">
      <c r="A42" s="160" t="n">
        <v>24</v>
      </c>
      <c r="B42" s="161" t="n">
        <v>27</v>
      </c>
      <c r="C42" s="107" t="s">
        <v>38</v>
      </c>
      <c r="D42" s="162" t="s">
        <v>105</v>
      </c>
      <c r="E42" s="163" t="n">
        <v>3</v>
      </c>
      <c r="F42" s="163" t="n">
        <v>1</v>
      </c>
      <c r="G42" s="164" t="s">
        <v>105</v>
      </c>
      <c r="H42" s="163" t="n">
        <v>0</v>
      </c>
      <c r="I42" s="163" t="s">
        <v>105</v>
      </c>
      <c r="J42" s="165" t="n">
        <v>0</v>
      </c>
      <c r="K42" s="165" t="n">
        <v>0</v>
      </c>
      <c r="L42" s="165" t="n">
        <v>0</v>
      </c>
    </row>
    <row r="43" customFormat="false" ht="15" hidden="false" customHeight="true" outlineLevel="0" collapsed="false">
      <c r="A43" s="160" t="n">
        <v>24</v>
      </c>
      <c r="B43" s="161" t="n">
        <v>28</v>
      </c>
      <c r="C43" s="107" t="s">
        <v>60</v>
      </c>
      <c r="D43" s="162" t="s">
        <v>105</v>
      </c>
      <c r="E43" s="163" t="n">
        <v>0</v>
      </c>
      <c r="F43" s="163" t="n">
        <v>0</v>
      </c>
      <c r="G43" s="164" t="s">
        <v>105</v>
      </c>
      <c r="H43" s="163" t="n">
        <v>0</v>
      </c>
      <c r="I43" s="163" t="s">
        <v>105</v>
      </c>
      <c r="J43" s="165" t="n">
        <v>0</v>
      </c>
      <c r="K43" s="165" t="n">
        <v>0</v>
      </c>
      <c r="L43" s="165" t="n">
        <v>0</v>
      </c>
    </row>
    <row r="44" customFormat="false" ht="15" hidden="false" customHeight="true" outlineLevel="0" collapsed="false">
      <c r="A44" s="160" t="n">
        <v>24</v>
      </c>
      <c r="B44" s="161" t="n">
        <v>29</v>
      </c>
      <c r="C44" s="107" t="s">
        <v>33</v>
      </c>
      <c r="D44" s="162" t="s">
        <v>105</v>
      </c>
      <c r="E44" s="163" t="n">
        <v>8</v>
      </c>
      <c r="F44" s="163" t="n">
        <v>3</v>
      </c>
      <c r="G44" s="164" t="s">
        <v>105</v>
      </c>
      <c r="H44" s="163" t="n">
        <v>0</v>
      </c>
      <c r="I44" s="163" t="s">
        <v>105</v>
      </c>
      <c r="J44" s="165" t="n">
        <v>0</v>
      </c>
      <c r="K44" s="165" t="n">
        <v>0</v>
      </c>
      <c r="L44" s="165" t="n">
        <v>0</v>
      </c>
    </row>
    <row r="45" customFormat="false" ht="15" hidden="false" customHeight="true" outlineLevel="0" collapsed="false">
      <c r="A45" s="160" t="n">
        <v>24</v>
      </c>
      <c r="B45" s="161" t="n">
        <v>32</v>
      </c>
      <c r="C45" s="107" t="s">
        <v>45</v>
      </c>
      <c r="D45" s="162" t="s">
        <v>105</v>
      </c>
      <c r="E45" s="163" t="n">
        <v>4</v>
      </c>
      <c r="F45" s="163" t="n">
        <v>30</v>
      </c>
      <c r="G45" s="164" t="s">
        <v>105</v>
      </c>
      <c r="H45" s="163" t="n">
        <v>3.48</v>
      </c>
      <c r="I45" s="163" t="n">
        <v>3.48</v>
      </c>
      <c r="J45" s="165" t="n">
        <v>0</v>
      </c>
      <c r="K45" s="165" t="n">
        <v>0</v>
      </c>
      <c r="L45" s="165" t="n">
        <v>0</v>
      </c>
    </row>
    <row r="46" customFormat="false" ht="15" hidden="false" customHeight="true" outlineLevel="0" collapsed="false">
      <c r="A46" s="160" t="n">
        <v>24</v>
      </c>
      <c r="B46" s="161" t="n">
        <v>33</v>
      </c>
      <c r="C46" s="107" t="s">
        <v>49</v>
      </c>
      <c r="D46" s="162" t="s">
        <v>105</v>
      </c>
      <c r="E46" s="163" t="n">
        <v>1</v>
      </c>
      <c r="F46" s="163" t="n">
        <v>0</v>
      </c>
      <c r="G46" s="164" t="s">
        <v>105</v>
      </c>
      <c r="H46" s="163" t="n">
        <v>0</v>
      </c>
      <c r="I46" s="163" t="s">
        <v>105</v>
      </c>
      <c r="J46" s="165" t="n">
        <v>0</v>
      </c>
      <c r="K46" s="165" t="n">
        <v>0</v>
      </c>
      <c r="L46" s="165" t="n">
        <v>0</v>
      </c>
    </row>
    <row r="47" customFormat="false" ht="15" hidden="false" customHeight="true" outlineLevel="0" collapsed="false">
      <c r="A47" s="160" t="n">
        <v>24</v>
      </c>
      <c r="B47" s="161" t="n">
        <v>34</v>
      </c>
      <c r="C47" s="107" t="s">
        <v>83</v>
      </c>
      <c r="D47" s="162" t="s">
        <v>105</v>
      </c>
      <c r="E47" s="163" t="n">
        <v>13</v>
      </c>
      <c r="F47" s="163" t="n">
        <v>0</v>
      </c>
      <c r="G47" s="164" t="s">
        <v>105</v>
      </c>
      <c r="H47" s="163" t="n">
        <v>0</v>
      </c>
      <c r="I47" s="163" t="s">
        <v>105</v>
      </c>
      <c r="J47" s="165" t="n">
        <v>0</v>
      </c>
      <c r="K47" s="165" t="n">
        <v>0</v>
      </c>
      <c r="L47" s="165" t="n">
        <v>0</v>
      </c>
    </row>
    <row r="48" customFormat="false" ht="15" hidden="false" customHeight="true" outlineLevel="0" collapsed="false">
      <c r="A48" s="160" t="n">
        <v>24</v>
      </c>
      <c r="B48" s="161" t="n">
        <v>35</v>
      </c>
      <c r="C48" s="107" t="s">
        <v>47</v>
      </c>
      <c r="D48" s="162" t="s">
        <v>105</v>
      </c>
      <c r="E48" s="163" t="n">
        <v>0</v>
      </c>
      <c r="F48" s="163" t="n">
        <v>0</v>
      </c>
      <c r="G48" s="164" t="s">
        <v>105</v>
      </c>
      <c r="H48" s="163" t="n">
        <v>0</v>
      </c>
      <c r="I48" s="163" t="s">
        <v>105</v>
      </c>
      <c r="J48" s="165" t="n">
        <v>0</v>
      </c>
      <c r="K48" s="165" t="n">
        <v>0</v>
      </c>
      <c r="L48" s="165" t="n">
        <v>0</v>
      </c>
    </row>
    <row r="49" customFormat="false" ht="15" hidden="false" customHeight="true" outlineLevel="0" collapsed="false">
      <c r="A49" s="160" t="n">
        <v>24</v>
      </c>
      <c r="B49" s="161" t="n">
        <v>36</v>
      </c>
      <c r="C49" s="107" t="s">
        <v>108</v>
      </c>
      <c r="D49" s="162" t="s">
        <v>105</v>
      </c>
      <c r="E49" s="163" t="n">
        <v>1</v>
      </c>
      <c r="F49" s="163" t="n">
        <v>7</v>
      </c>
      <c r="G49" s="164" t="s">
        <v>105</v>
      </c>
      <c r="H49" s="163" t="n">
        <v>0</v>
      </c>
      <c r="I49" s="163" t="s">
        <v>105</v>
      </c>
      <c r="J49" s="165" t="n">
        <v>0</v>
      </c>
      <c r="K49" s="165" t="n">
        <v>0</v>
      </c>
      <c r="L49" s="165" t="n">
        <v>0</v>
      </c>
    </row>
    <row r="50" customFormat="false" ht="15" hidden="false" customHeight="true" outlineLevel="0" collapsed="false">
      <c r="A50" s="160" t="n">
        <v>24</v>
      </c>
      <c r="B50" s="161" t="n">
        <v>37</v>
      </c>
      <c r="C50" s="107" t="s">
        <v>42</v>
      </c>
      <c r="D50" s="162" t="s">
        <v>105</v>
      </c>
      <c r="E50" s="163" t="n">
        <v>1</v>
      </c>
      <c r="F50" s="163" t="n">
        <v>1</v>
      </c>
      <c r="G50" s="164" t="s">
        <v>105</v>
      </c>
      <c r="H50" s="163" t="n">
        <v>0</v>
      </c>
      <c r="I50" s="163" t="s">
        <v>105</v>
      </c>
      <c r="J50" s="165" t="n">
        <v>0</v>
      </c>
      <c r="K50" s="165" t="n">
        <v>0</v>
      </c>
      <c r="L50" s="165" t="n">
        <v>0</v>
      </c>
    </row>
    <row r="51" customFormat="false" ht="15" hidden="false" customHeight="true" outlineLevel="0" collapsed="false">
      <c r="A51" s="160" t="n">
        <v>24</v>
      </c>
      <c r="B51" s="161" t="n">
        <v>39</v>
      </c>
      <c r="C51" s="107" t="s">
        <v>80</v>
      </c>
      <c r="D51" s="162" t="s">
        <v>105</v>
      </c>
      <c r="E51" s="163" t="n">
        <v>1</v>
      </c>
      <c r="F51" s="163" t="n">
        <v>0</v>
      </c>
      <c r="G51" s="164" t="s">
        <v>105</v>
      </c>
      <c r="H51" s="163" t="n">
        <v>0</v>
      </c>
      <c r="I51" s="163" t="s">
        <v>105</v>
      </c>
      <c r="J51" s="165" t="n">
        <v>0</v>
      </c>
      <c r="K51" s="165" t="n">
        <v>0</v>
      </c>
      <c r="L51" s="165" t="n">
        <v>0</v>
      </c>
    </row>
    <row r="52" customFormat="false" ht="15" hidden="false" customHeight="true" outlineLevel="0" collapsed="false">
      <c r="A52" s="160" t="n">
        <v>24</v>
      </c>
      <c r="B52" s="161" t="n">
        <v>41</v>
      </c>
      <c r="C52" s="107" t="s">
        <v>58</v>
      </c>
      <c r="D52" s="162" t="s">
        <v>113</v>
      </c>
      <c r="E52" s="163" t="n">
        <v>0</v>
      </c>
      <c r="F52" s="163" t="n">
        <v>0</v>
      </c>
      <c r="G52" s="164" t="s">
        <v>105</v>
      </c>
      <c r="H52" s="163" t="n">
        <v>0</v>
      </c>
      <c r="I52" s="163" t="s">
        <v>105</v>
      </c>
      <c r="J52" s="165" t="n">
        <v>0</v>
      </c>
      <c r="K52" s="165" t="n">
        <v>0</v>
      </c>
      <c r="L52" s="165" t="n">
        <v>0</v>
      </c>
    </row>
    <row r="53" customFormat="false" ht="15" hidden="false" customHeight="true" outlineLevel="0" collapsed="false">
      <c r="A53" s="160" t="n">
        <v>24</v>
      </c>
      <c r="B53" s="161" t="n">
        <v>42</v>
      </c>
      <c r="C53" s="107" t="s">
        <v>109</v>
      </c>
      <c r="D53" s="162" t="s">
        <v>105</v>
      </c>
      <c r="E53" s="163" t="n">
        <v>3</v>
      </c>
      <c r="F53" s="163" t="n">
        <v>2</v>
      </c>
      <c r="G53" s="164" t="s">
        <v>105</v>
      </c>
      <c r="H53" s="163" t="n">
        <v>0</v>
      </c>
      <c r="I53" s="163" t="s">
        <v>105</v>
      </c>
      <c r="J53" s="165" t="n">
        <v>0</v>
      </c>
      <c r="K53" s="165" t="n">
        <v>0</v>
      </c>
      <c r="L53" s="165" t="n">
        <v>0</v>
      </c>
    </row>
    <row r="54" customFormat="false" ht="15" hidden="false" customHeight="true" outlineLevel="0" collapsed="false">
      <c r="A54" s="160" t="n">
        <v>24</v>
      </c>
      <c r="B54" s="161" t="n">
        <v>44</v>
      </c>
      <c r="C54" s="107" t="s">
        <v>81</v>
      </c>
      <c r="D54" s="162" t="n">
        <v>1767.512</v>
      </c>
      <c r="E54" s="163" t="n">
        <v>2</v>
      </c>
      <c r="F54" s="163" t="n">
        <v>3</v>
      </c>
      <c r="G54" s="164" t="n">
        <v>1831.512</v>
      </c>
      <c r="H54" s="163" t="n">
        <v>3.26</v>
      </c>
      <c r="I54" s="163" t="n">
        <v>3.26</v>
      </c>
      <c r="J54" s="165" t="n">
        <v>0</v>
      </c>
      <c r="K54" s="165" t="n">
        <v>0</v>
      </c>
      <c r="L54" s="165" t="n">
        <v>0</v>
      </c>
    </row>
    <row r="55" customFormat="false" ht="15" hidden="false" customHeight="true" outlineLevel="0" collapsed="false">
      <c r="A55" s="160" t="n">
        <v>24</v>
      </c>
      <c r="B55" s="161" t="n">
        <v>46</v>
      </c>
      <c r="C55" s="107" t="s">
        <v>79</v>
      </c>
      <c r="D55" s="162" t="s">
        <v>113</v>
      </c>
      <c r="E55" s="163" t="n">
        <v>0</v>
      </c>
      <c r="F55" s="163" t="n">
        <v>0</v>
      </c>
      <c r="G55" s="164" t="s">
        <v>105</v>
      </c>
      <c r="H55" s="163" t="n">
        <v>0</v>
      </c>
      <c r="I55" s="163" t="s">
        <v>105</v>
      </c>
      <c r="J55" s="165" t="n">
        <v>0</v>
      </c>
      <c r="K55" s="165" t="n">
        <v>0</v>
      </c>
      <c r="L55" s="165" t="n">
        <v>0</v>
      </c>
    </row>
    <row r="56" customFormat="false" ht="15" hidden="false" customHeight="true" outlineLevel="0" collapsed="false">
      <c r="A56" s="160" t="n">
        <v>24</v>
      </c>
      <c r="B56" s="161" t="n">
        <v>47</v>
      </c>
      <c r="C56" s="107" t="s">
        <v>72</v>
      </c>
      <c r="D56" s="162" t="s">
        <v>113</v>
      </c>
      <c r="E56" s="163" t="n">
        <v>0</v>
      </c>
      <c r="F56" s="163" t="n">
        <v>0</v>
      </c>
      <c r="G56" s="164" t="s">
        <v>105</v>
      </c>
      <c r="H56" s="163" t="n">
        <v>0</v>
      </c>
      <c r="I56" s="163" t="s">
        <v>105</v>
      </c>
      <c r="J56" s="165" t="n">
        <v>0</v>
      </c>
      <c r="K56" s="165" t="n">
        <v>0</v>
      </c>
      <c r="L56" s="165" t="n">
        <v>0</v>
      </c>
    </row>
    <row r="57" customFormat="false" ht="15" hidden="false" customHeight="true" outlineLevel="0" collapsed="false">
      <c r="A57" s="160" t="n">
        <v>24</v>
      </c>
      <c r="B57" s="161" t="n">
        <v>48</v>
      </c>
      <c r="C57" s="107" t="s">
        <v>51</v>
      </c>
      <c r="D57" s="162" t="s">
        <v>105</v>
      </c>
      <c r="E57" s="163" t="n">
        <v>8</v>
      </c>
      <c r="F57" s="163" t="n">
        <v>4</v>
      </c>
      <c r="G57" s="164" t="s">
        <v>105</v>
      </c>
      <c r="H57" s="163" t="n">
        <v>0</v>
      </c>
      <c r="I57" s="163" t="s">
        <v>105</v>
      </c>
      <c r="J57" s="165" t="n">
        <v>0</v>
      </c>
      <c r="K57" s="165" t="n">
        <v>0</v>
      </c>
      <c r="L57" s="165" t="n">
        <v>0</v>
      </c>
    </row>
    <row r="58" customFormat="false" ht="15" hidden="false" customHeight="true" outlineLevel="0" collapsed="false">
      <c r="A58" s="160" t="n">
        <v>24</v>
      </c>
      <c r="B58" s="161" t="n">
        <v>51</v>
      </c>
      <c r="C58" s="113" t="s">
        <v>73</v>
      </c>
      <c r="D58" s="162" t="s">
        <v>113</v>
      </c>
      <c r="E58" s="163" t="n">
        <v>0</v>
      </c>
      <c r="F58" s="163" t="n">
        <v>0</v>
      </c>
      <c r="G58" s="164" t="s">
        <v>105</v>
      </c>
      <c r="H58" s="163" t="n">
        <v>0</v>
      </c>
      <c r="I58" s="163" t="s">
        <v>105</v>
      </c>
      <c r="J58" s="165" t="n">
        <v>0</v>
      </c>
      <c r="K58" s="165" t="n">
        <v>0</v>
      </c>
      <c r="L58" s="165" t="n">
        <v>0</v>
      </c>
    </row>
    <row r="59" customFormat="false" ht="15" hidden="false" customHeight="true" outlineLevel="0" collapsed="false">
      <c r="A59" s="160" t="n">
        <v>24</v>
      </c>
      <c r="B59" s="161" t="n">
        <v>52</v>
      </c>
      <c r="C59" s="113" t="s">
        <v>59</v>
      </c>
      <c r="D59" s="162" t="n">
        <v>1958.217</v>
      </c>
      <c r="E59" s="163" t="n">
        <v>4</v>
      </c>
      <c r="F59" s="163" t="n">
        <v>0</v>
      </c>
      <c r="G59" s="164" t="n">
        <v>1966.217</v>
      </c>
      <c r="H59" s="163" t="n">
        <v>3.44</v>
      </c>
      <c r="I59" s="163" t="n">
        <v>3.44</v>
      </c>
      <c r="J59" s="165" t="n">
        <v>0</v>
      </c>
      <c r="K59" s="165" t="n">
        <v>0</v>
      </c>
      <c r="L59" s="165" t="n">
        <v>0</v>
      </c>
    </row>
    <row r="60" customFormat="false" ht="15" hidden="false" customHeight="true" outlineLevel="0" collapsed="false">
      <c r="A60" s="160" t="n">
        <v>24</v>
      </c>
      <c r="B60" s="161" t="n">
        <v>53</v>
      </c>
      <c r="C60" s="113" t="s">
        <v>69</v>
      </c>
      <c r="D60" s="162" t="s">
        <v>113</v>
      </c>
      <c r="E60" s="163" t="n">
        <v>0</v>
      </c>
      <c r="F60" s="163" t="n">
        <v>0</v>
      </c>
      <c r="G60" s="164" t="s">
        <v>105</v>
      </c>
      <c r="H60" s="163" t="n">
        <v>0</v>
      </c>
      <c r="I60" s="163" t="s">
        <v>105</v>
      </c>
      <c r="J60" s="165" t="n">
        <v>0</v>
      </c>
      <c r="K60" s="165" t="n">
        <v>0</v>
      </c>
      <c r="L60" s="165" t="n">
        <v>0</v>
      </c>
    </row>
    <row r="61" customFormat="false" ht="15" hidden="false" customHeight="true" outlineLevel="0" collapsed="false">
      <c r="A61" s="160" t="n">
        <v>24</v>
      </c>
      <c r="B61" s="161" t="n">
        <v>54</v>
      </c>
      <c r="C61" s="113" t="s">
        <v>110</v>
      </c>
      <c r="D61" s="162" t="s">
        <v>105</v>
      </c>
      <c r="E61" s="163" t="n">
        <v>0</v>
      </c>
      <c r="F61" s="163" t="n">
        <v>0</v>
      </c>
      <c r="G61" s="164" t="s">
        <v>105</v>
      </c>
      <c r="H61" s="163" t="n">
        <v>0</v>
      </c>
      <c r="I61" s="163" t="s">
        <v>105</v>
      </c>
      <c r="J61" s="165" t="n">
        <v>0</v>
      </c>
      <c r="K61" s="165" t="n">
        <v>0</v>
      </c>
      <c r="L61" s="165" t="n">
        <v>0</v>
      </c>
    </row>
    <row r="62" customFormat="false" ht="15" hidden="false" customHeight="true" outlineLevel="0" collapsed="false">
      <c r="A62" s="160" t="n">
        <v>24</v>
      </c>
      <c r="B62" s="161" t="n">
        <v>55</v>
      </c>
      <c r="C62" s="113" t="s">
        <v>111</v>
      </c>
      <c r="D62" s="162" t="s">
        <v>113</v>
      </c>
      <c r="E62" s="163" t="n">
        <v>0</v>
      </c>
      <c r="F62" s="163" t="n">
        <v>0</v>
      </c>
      <c r="G62" s="164" t="s">
        <v>105</v>
      </c>
      <c r="H62" s="163" t="n">
        <v>0</v>
      </c>
      <c r="I62" s="163" t="s">
        <v>105</v>
      </c>
      <c r="J62" s="165" t="n">
        <v>0</v>
      </c>
      <c r="K62" s="165" t="n">
        <v>0</v>
      </c>
      <c r="L62" s="165" t="n">
        <v>0</v>
      </c>
    </row>
    <row r="63" customFormat="false" ht="15" hidden="false" customHeight="true" outlineLevel="0" collapsed="false">
      <c r="A63" s="160" t="n">
        <v>24</v>
      </c>
      <c r="B63" s="161" t="n">
        <v>56</v>
      </c>
      <c r="C63" s="113" t="s">
        <v>67</v>
      </c>
      <c r="D63" s="162" t="s">
        <v>105</v>
      </c>
      <c r="E63" s="163" t="n">
        <v>7</v>
      </c>
      <c r="F63" s="163" t="n">
        <v>1</v>
      </c>
      <c r="G63" s="164" t="s">
        <v>105</v>
      </c>
      <c r="H63" s="163" t="n">
        <v>0</v>
      </c>
      <c r="I63" s="163" t="s">
        <v>105</v>
      </c>
      <c r="J63" s="165" t="n">
        <v>0</v>
      </c>
      <c r="K63" s="165" t="n">
        <v>0</v>
      </c>
      <c r="L63" s="165" t="n">
        <v>0</v>
      </c>
    </row>
    <row r="64" customFormat="false" ht="15" hidden="false" customHeight="true" outlineLevel="0" collapsed="false">
      <c r="A64" s="160" t="n">
        <v>24</v>
      </c>
      <c r="B64" s="161" t="n">
        <v>57</v>
      </c>
      <c r="C64" s="113" t="s">
        <v>68</v>
      </c>
      <c r="D64" s="162" t="s">
        <v>113</v>
      </c>
      <c r="E64" s="163" t="n">
        <v>0</v>
      </c>
      <c r="F64" s="163" t="n">
        <v>0</v>
      </c>
      <c r="G64" s="164" t="s">
        <v>105</v>
      </c>
      <c r="H64" s="163" t="n">
        <v>0</v>
      </c>
      <c r="I64" s="163" t="s">
        <v>105</v>
      </c>
      <c r="J64" s="165" t="n">
        <v>0</v>
      </c>
      <c r="K64" s="165" t="n">
        <v>0</v>
      </c>
      <c r="L64" s="165" t="n">
        <v>0</v>
      </c>
    </row>
    <row r="65" customFormat="false" ht="15" hidden="false" customHeight="true" outlineLevel="0" collapsed="false">
      <c r="A65" s="160" t="n">
        <v>24</v>
      </c>
      <c r="B65" s="161" t="n">
        <v>58</v>
      </c>
      <c r="C65" s="113" t="s">
        <v>63</v>
      </c>
      <c r="D65" s="162" t="n">
        <v>1723.476</v>
      </c>
      <c r="E65" s="163" t="n">
        <v>4</v>
      </c>
      <c r="F65" s="163" t="n">
        <v>3</v>
      </c>
      <c r="G65" s="164" t="n">
        <v>1791.476</v>
      </c>
      <c r="H65" s="163" t="n">
        <v>2.29</v>
      </c>
      <c r="I65" s="163" t="n">
        <v>2.29</v>
      </c>
      <c r="J65" s="165" t="n">
        <v>0</v>
      </c>
      <c r="K65" s="165" t="n">
        <v>0</v>
      </c>
      <c r="L65" s="165" t="n">
        <v>0</v>
      </c>
    </row>
    <row r="66" customFormat="false" ht="15" hidden="false" customHeight="true" outlineLevel="0" collapsed="false">
      <c r="A66" s="160" t="n">
        <v>24</v>
      </c>
      <c r="B66" s="161" t="n">
        <v>59</v>
      </c>
      <c r="C66" s="113" t="s">
        <v>64</v>
      </c>
      <c r="D66" s="162" t="s">
        <v>105</v>
      </c>
      <c r="E66" s="163" t="n">
        <v>14</v>
      </c>
      <c r="F66" s="163" t="n">
        <v>1</v>
      </c>
      <c r="G66" s="164" t="s">
        <v>105</v>
      </c>
      <c r="H66" s="163" t="n">
        <v>0</v>
      </c>
      <c r="I66" s="163" t="s">
        <v>105</v>
      </c>
      <c r="J66" s="165" t="n">
        <v>0</v>
      </c>
      <c r="K66" s="165" t="n">
        <v>0</v>
      </c>
      <c r="L66" s="165" t="n">
        <v>0</v>
      </c>
    </row>
    <row r="67" customFormat="false" ht="15" hidden="false" customHeight="true" outlineLevel="0" collapsed="false">
      <c r="A67" s="160" t="n">
        <v>24</v>
      </c>
      <c r="B67" s="161" t="n">
        <v>60</v>
      </c>
      <c r="C67" s="113" t="s">
        <v>86</v>
      </c>
      <c r="D67" s="162" t="n">
        <v>1780.27</v>
      </c>
      <c r="E67" s="163" t="n">
        <v>6</v>
      </c>
      <c r="F67" s="163" t="n">
        <v>0</v>
      </c>
      <c r="G67" s="164" t="n">
        <v>1792.27</v>
      </c>
      <c r="H67" s="163" t="n">
        <v>2.62</v>
      </c>
      <c r="I67" s="163" t="n">
        <v>2.62</v>
      </c>
      <c r="J67" s="165" t="n">
        <v>0</v>
      </c>
      <c r="K67" s="165" t="n">
        <v>0</v>
      </c>
      <c r="L67" s="165" t="n">
        <v>0</v>
      </c>
    </row>
    <row r="68" customFormat="false" ht="15" hidden="false" customHeight="true" outlineLevel="0" collapsed="false">
      <c r="A68" s="160" t="n">
        <v>24</v>
      </c>
      <c r="B68" s="161" t="n">
        <v>61</v>
      </c>
      <c r="C68" s="107" t="s">
        <v>48</v>
      </c>
      <c r="D68" s="162" t="s">
        <v>105</v>
      </c>
      <c r="E68" s="163" t="n">
        <v>0</v>
      </c>
      <c r="F68" s="163" t="n">
        <v>0</v>
      </c>
      <c r="G68" s="164" t="s">
        <v>105</v>
      </c>
      <c r="H68" s="163" t="n">
        <v>0</v>
      </c>
      <c r="I68" s="163" t="s">
        <v>105</v>
      </c>
      <c r="J68" s="165" t="n">
        <v>0</v>
      </c>
      <c r="K68" s="165" t="n">
        <v>0</v>
      </c>
      <c r="L68" s="165" t="n">
        <v>0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9T08:39:11Z</dcterms:created>
  <dc:creator>Kayoko Ishihara</dc:creator>
  <dc:description/>
  <dc:language>en-US</dc:language>
  <cp:lastModifiedBy>JSAE</cp:lastModifiedBy>
  <cp:lastPrinted>2007-09-20T09:57:48Z</cp:lastPrinted>
  <dcterms:modified xsi:type="dcterms:W3CDTF">2007-09-21T05:42:11Z</dcterms:modified>
  <cp:revision>0</cp:revision>
  <dc:subject/>
  <dc:title/>
</cp:coreProperties>
</file>